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0">
  <si>
    <t xml:space="preserve">单位代码：</t>
  </si>
  <si>
    <t xml:space="preserve">单位名称：翟家所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芸</t>
  </si>
  <si>
    <t xml:space="preserve">财务负责人：李宁</t>
  </si>
  <si>
    <t xml:space="preserve">    制表人：徐世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运行</t>
  </si>
  <si>
    <t xml:space="preserve">事业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社会保障缴费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翟家所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其他交通费用</t>
  </si>
  <si>
    <t xml:space="preserve">工会经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71</v>
      </c>
      <c r="C4" s="75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3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3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7" t="s">
        <v>179</v>
      </c>
      <c r="B8" s="61" t="n">
        <f aca="false">C8+D8+E8+F8+G8+H8</f>
        <v>3</v>
      </c>
      <c r="C8" s="44"/>
      <c r="D8" s="44"/>
      <c r="E8" s="44"/>
      <c r="F8" s="44" t="n">
        <v>3</v>
      </c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80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104.3915</v>
      </c>
      <c r="D6" s="84" t="n">
        <f aca="false">SUM(D7:D22)</f>
        <v>104.3915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71" t="n">
        <f aca="false">D7+E7</f>
        <v>77.6</v>
      </c>
      <c r="D7" s="85" t="n">
        <v>77.6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3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4</v>
      </c>
      <c r="C19" s="71" t="n">
        <f aca="false">D19+E19</f>
        <v>3</v>
      </c>
      <c r="D19" s="85" t="n">
        <v>3</v>
      </c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95</v>
      </c>
      <c r="C20" s="71" t="n">
        <f aca="false">D20+E20</f>
        <v>0</v>
      </c>
      <c r="D20" s="85"/>
      <c r="E20" s="85"/>
    </row>
    <row r="21" customFormat="false" ht="27" hidden="false" customHeight="true" outlineLevel="0" collapsed="false">
      <c r="A21" s="38" t="n">
        <f aca="false">ROW()-6</f>
        <v>15</v>
      </c>
      <c r="B21" s="38" t="s">
        <v>196</v>
      </c>
      <c r="C21" s="71" t="n">
        <f aca="false">D21+E21</f>
        <v>17.7</v>
      </c>
      <c r="D21" s="85" t="n">
        <v>17.7</v>
      </c>
      <c r="E21" s="16"/>
    </row>
    <row r="22" customFormat="false" ht="25" hidden="false" customHeight="true" outlineLevel="0" collapsed="false">
      <c r="A22" s="38" t="n">
        <f aca="false">ROW()-6</f>
        <v>16</v>
      </c>
      <c r="B22" s="38" t="s">
        <v>197</v>
      </c>
      <c r="C22" s="71" t="n">
        <f aca="false">D22+E22</f>
        <v>6.0915</v>
      </c>
      <c r="D22" s="85" t="n">
        <v>6.0915</v>
      </c>
      <c r="E22" s="1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8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9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859.1871</v>
      </c>
      <c r="C6" s="22" t="s">
        <v>35</v>
      </c>
      <c r="D6" s="24" t="n">
        <v>680.941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17.330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60.914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859.1871</v>
      </c>
      <c r="C36" s="21" t="s">
        <v>72</v>
      </c>
      <c r="D36" s="28" t="n">
        <f aca="false">SUM(D6:D33)</f>
        <v>859.187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859.1871</v>
      </c>
      <c r="C50" s="33" t="s">
        <v>84</v>
      </c>
      <c r="D50" s="34" t="n">
        <f aca="false">D36+D39</f>
        <v>859.187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859.19</v>
      </c>
    </row>
    <row r="6" s="1" customFormat="true" ht="20.25" hidden="false" customHeight="true" outlineLevel="0" collapsed="false">
      <c r="A6" s="22" t="s">
        <v>87</v>
      </c>
      <c r="B6" s="26" t="n">
        <v>859.1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859.1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859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62.267</v>
      </c>
      <c r="C6" s="44" t="n">
        <v>262.26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418.6744</v>
      </c>
      <c r="C7" s="44" t="n">
        <v>418.6744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82.2861</v>
      </c>
      <c r="C8" s="44" t="n">
        <v>82.2861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9.5244</v>
      </c>
      <c r="C9" s="44" t="n">
        <v>9.5244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25.5203</v>
      </c>
      <c r="C10" s="44" t="n">
        <v>25.5203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60.9149</v>
      </c>
      <c r="C11" s="44" t="n">
        <v>60.9149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859.1871</v>
      </c>
      <c r="C26" s="43" t="n">
        <f aca="false">SUM(C6:C25)</f>
        <v>859.187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 t="n">
        <v>859.19</v>
      </c>
      <c r="C6" s="53" t="s">
        <v>115</v>
      </c>
      <c r="D6" s="55" t="n">
        <v>859.1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859.19</v>
      </c>
      <c r="C7" s="53" t="s">
        <v>35</v>
      </c>
      <c r="D7" s="24" t="n">
        <v>680.941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2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25" t="n">
        <v>117.330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60.914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859.19</v>
      </c>
      <c r="C35" s="21" t="s">
        <v>120</v>
      </c>
      <c r="D35" s="34" t="n">
        <f aca="false">SUM(D7:D34)</f>
        <v>859.187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859.1871</v>
      </c>
      <c r="C7" s="59" t="n">
        <f aca="false">SUM(C8:C21)</f>
        <v>859.1871</v>
      </c>
      <c r="D7" s="59" t="n">
        <f aca="false">SUM(D8:D21)</f>
        <v>859.187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62.267</v>
      </c>
      <c r="C8" s="61" t="n">
        <f aca="false">D8+E8</f>
        <v>262.267</v>
      </c>
      <c r="D8" s="44" t="n">
        <v>262.267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8</v>
      </c>
      <c r="B9" s="59" t="n">
        <f aca="false">C9+F9+I9</f>
        <v>418.6744</v>
      </c>
      <c r="C9" s="61" t="n">
        <f aca="false">D9+E9</f>
        <v>418.6744</v>
      </c>
      <c r="D9" s="44" t="n">
        <v>418.6744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29</v>
      </c>
      <c r="B10" s="59" t="n">
        <f aca="false">C10+F10+I10</f>
        <v>82.2861</v>
      </c>
      <c r="C10" s="61" t="n">
        <f aca="false">D10+E10</f>
        <v>82.2861</v>
      </c>
      <c r="D10" s="44" t="n">
        <v>82.2861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3" t="s">
        <v>130</v>
      </c>
      <c r="B11" s="59" t="n">
        <f aca="false">C11+F11+I11</f>
        <v>9.5244</v>
      </c>
      <c r="C11" s="61" t="n">
        <f aca="false">D11+E11</f>
        <v>9.5244</v>
      </c>
      <c r="D11" s="44" t="n">
        <v>9.5244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3" t="s">
        <v>131</v>
      </c>
      <c r="B12" s="59" t="n">
        <f aca="false">C12+F12+I12</f>
        <v>25.5203</v>
      </c>
      <c r="C12" s="61" t="n">
        <f aca="false">D12+E12</f>
        <v>25.5203</v>
      </c>
      <c r="D12" s="44" t="n">
        <v>25.5203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3" t="s">
        <v>132</v>
      </c>
      <c r="B13" s="59" t="n">
        <f aca="false">C13+F13+I13</f>
        <v>60.9149</v>
      </c>
      <c r="C13" s="61" t="n">
        <f aca="false">D13+E13</f>
        <v>60.9149</v>
      </c>
      <c r="D13" s="44" t="n">
        <v>60.9149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5" t="n">
        <f aca="false">SUM(B8:B27)</f>
        <v>859.1871</v>
      </c>
      <c r="C7" s="65" t="n">
        <f aca="false">SUM(C8:C27)</f>
        <v>859.1871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5" t="n">
        <f aca="false">C8+D8</f>
        <v>262.267</v>
      </c>
      <c r="C8" s="44" t="n">
        <v>262.267</v>
      </c>
      <c r="D8" s="66"/>
    </row>
    <row r="9" s="1" customFormat="true" ht="20.25" hidden="false" customHeight="true" outlineLevel="0" collapsed="false">
      <c r="A9" s="42" t="n">
        <v>2010350</v>
      </c>
      <c r="B9" s="65" t="n">
        <f aca="false">C9+D9</f>
        <v>418.6744</v>
      </c>
      <c r="C9" s="44" t="n">
        <v>418.6744</v>
      </c>
      <c r="D9" s="66"/>
    </row>
    <row r="10" s="1" customFormat="true" ht="20.25" hidden="false" customHeight="true" outlineLevel="0" collapsed="false">
      <c r="A10" s="42" t="n">
        <v>2080505</v>
      </c>
      <c r="B10" s="65" t="n">
        <f aca="false">C10+D10</f>
        <v>82.2861</v>
      </c>
      <c r="C10" s="44" t="n">
        <v>82.2861</v>
      </c>
      <c r="D10" s="67"/>
    </row>
    <row r="11" s="1" customFormat="true" ht="20.25" hidden="false" customHeight="true" outlineLevel="0" collapsed="false">
      <c r="A11" s="42" t="n">
        <v>2101101</v>
      </c>
      <c r="B11" s="65" t="n">
        <f aca="false">C11+D11</f>
        <v>9.5244</v>
      </c>
      <c r="C11" s="44" t="n">
        <v>9.5244</v>
      </c>
      <c r="D11" s="67"/>
    </row>
    <row r="12" s="1" customFormat="true" ht="20.25" hidden="false" customHeight="true" outlineLevel="0" collapsed="false">
      <c r="A12" s="42" t="n">
        <v>2101102</v>
      </c>
      <c r="B12" s="65" t="n">
        <f aca="false">C12+D12</f>
        <v>25.5203</v>
      </c>
      <c r="C12" s="44" t="n">
        <v>25.5203</v>
      </c>
      <c r="D12" s="67"/>
      <c r="E12" s="19"/>
    </row>
    <row r="13" s="1" customFormat="true" ht="20.25" hidden="false" customHeight="true" outlineLevel="0" collapsed="false">
      <c r="A13" s="42" t="n">
        <v>2210201</v>
      </c>
      <c r="B13" s="65" t="n">
        <f aca="false">C13+D13</f>
        <v>60.9149</v>
      </c>
      <c r="C13" s="44" t="n">
        <v>60.9149</v>
      </c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7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7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7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7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7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7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0" width="8.28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859.1871</v>
      </c>
      <c r="C7" s="71" t="n">
        <f aca="false">C8+C15+C31</f>
        <v>754.7956</v>
      </c>
      <c r="D7" s="71" t="n">
        <f aca="false">D8+D15+D31</f>
        <v>104.3915</v>
      </c>
    </row>
    <row r="8" s="1" customFormat="true" ht="22.5" hidden="false" customHeight="true" outlineLevel="0" collapsed="false">
      <c r="A8" s="70" t="s">
        <v>139</v>
      </c>
      <c r="B8" s="71" t="n">
        <f aca="false">C8+D8</f>
        <v>691.6907</v>
      </c>
      <c r="C8" s="71" t="n">
        <f aca="false">SUM(C9:C14)</f>
        <v>691.6907</v>
      </c>
      <c r="D8" s="71" t="n">
        <f aca="false">SUM(D9:D14)</f>
        <v>0</v>
      </c>
    </row>
    <row r="9" s="1" customFormat="true" ht="22.5" hidden="false" customHeight="true" outlineLevel="0" collapsed="false">
      <c r="A9" s="72" t="s">
        <v>140</v>
      </c>
      <c r="B9" s="71" t="n">
        <f aca="false">C9+D9</f>
        <v>282.5004</v>
      </c>
      <c r="C9" s="73" t="n">
        <v>282.5004</v>
      </c>
      <c r="D9" s="73"/>
    </row>
    <row r="10" s="1" customFormat="true" ht="22.5" hidden="false" customHeight="true" outlineLevel="0" collapsed="false">
      <c r="A10" s="72" t="s">
        <v>141</v>
      </c>
      <c r="B10" s="71" t="n">
        <f aca="false">C10+D10</f>
        <v>258.1086</v>
      </c>
      <c r="C10" s="73" t="n">
        <v>258.1086</v>
      </c>
      <c r="D10" s="73"/>
    </row>
    <row r="11" s="1" customFormat="true" ht="22.5" hidden="false" customHeight="true" outlineLevel="0" collapsed="false">
      <c r="A11" s="72" t="s">
        <v>142</v>
      </c>
      <c r="B11" s="71" t="n">
        <f aca="false">C11+D11</f>
        <v>23.5417</v>
      </c>
      <c r="C11" s="73" t="n">
        <v>23.5417</v>
      </c>
      <c r="D11" s="73"/>
    </row>
    <row r="12" s="1" customFormat="true" ht="22.5" hidden="false" customHeight="true" outlineLevel="0" collapsed="false">
      <c r="A12" s="72" t="s">
        <v>143</v>
      </c>
      <c r="B12" s="71" t="n">
        <f aca="false">C12+D12</f>
        <v>113.1267</v>
      </c>
      <c r="C12" s="73" t="n">
        <v>113.1267</v>
      </c>
      <c r="D12" s="73"/>
    </row>
    <row r="13" s="1" customFormat="true" ht="22.5" hidden="false" customHeight="true" outlineLevel="0" collapsed="false">
      <c r="A13" s="72" t="s">
        <v>144</v>
      </c>
      <c r="B13" s="71" t="n">
        <f aca="false">C13+D13</f>
        <v>6.2041</v>
      </c>
      <c r="C13" s="73" t="n">
        <v>6.2041</v>
      </c>
      <c r="D13" s="73"/>
    </row>
    <row r="14" s="1" customFormat="true" ht="22.5" hidden="false" customHeight="true" outlineLevel="0" collapsed="false">
      <c r="A14" s="72" t="s">
        <v>145</v>
      </c>
      <c r="B14" s="71" t="n">
        <f aca="false">C14+D14</f>
        <v>8.2092</v>
      </c>
      <c r="C14" s="73" t="n">
        <v>8.2092</v>
      </c>
      <c r="D14" s="73"/>
    </row>
    <row r="15" s="1" customFormat="true" ht="22.5" hidden="false" customHeight="true" outlineLevel="0" collapsed="false">
      <c r="A15" s="70" t="s">
        <v>146</v>
      </c>
      <c r="B15" s="71" t="n">
        <f aca="false">C15+D15</f>
        <v>104.3915</v>
      </c>
      <c r="C15" s="71" t="n">
        <f aca="false">SUM(C16:C30)</f>
        <v>0</v>
      </c>
      <c r="D15" s="71" t="n">
        <f aca="false">SUM(D16:D30)</f>
        <v>104.3915</v>
      </c>
    </row>
    <row r="16" s="1" customFormat="true" ht="22.5" hidden="false" customHeight="true" outlineLevel="0" collapsed="false">
      <c r="A16" s="72" t="s">
        <v>147</v>
      </c>
      <c r="B16" s="71" t="n">
        <f aca="false">C16+D16</f>
        <v>77.6</v>
      </c>
      <c r="C16" s="73"/>
      <c r="D16" s="73" t="n">
        <v>77.6</v>
      </c>
    </row>
    <row r="17" s="1" customFormat="true" ht="22.5" hidden="false" customHeight="true" outlineLevel="0" collapsed="false">
      <c r="A17" s="72" t="s">
        <v>148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9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0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1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2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3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4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5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56</v>
      </c>
      <c r="B25" s="71" t="n">
        <f aca="false">C25+D25</f>
        <v>0</v>
      </c>
      <c r="C25" s="73"/>
      <c r="D25" s="73"/>
    </row>
    <row r="26" s="1" customFormat="true" ht="22.5" hidden="false" customHeight="true" outlineLevel="0" collapsed="false">
      <c r="A26" s="72" t="s">
        <v>157</v>
      </c>
      <c r="B26" s="71" t="n">
        <f aca="false">C26+D26</f>
        <v>6.0915</v>
      </c>
      <c r="C26" s="73"/>
      <c r="D26" s="73" t="n">
        <v>6.0915</v>
      </c>
    </row>
    <row r="27" s="1" customFormat="true" ht="22.5" hidden="false" customHeight="true" outlineLevel="0" collapsed="false">
      <c r="A27" s="72" t="s">
        <v>158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9</v>
      </c>
      <c r="B28" s="71" t="n">
        <f aca="false">C28+D28</f>
        <v>3</v>
      </c>
      <c r="C28" s="73"/>
      <c r="D28" s="73" t="n">
        <v>3</v>
      </c>
    </row>
    <row r="29" s="1" customFormat="true" ht="22.5" hidden="false" customHeight="true" outlineLevel="0" collapsed="false">
      <c r="A29" s="72" t="s">
        <v>160</v>
      </c>
      <c r="B29" s="71" t="n">
        <f aca="false">C29+D29</f>
        <v>17.7</v>
      </c>
      <c r="C29" s="73"/>
      <c r="D29" s="73" t="n">
        <v>17.7</v>
      </c>
    </row>
    <row r="30" s="1" customFormat="true" ht="22.5" hidden="false" customHeight="true" outlineLevel="0" collapsed="false">
      <c r="A30" s="72" t="s">
        <v>161</v>
      </c>
      <c r="B30" s="71" t="n">
        <f aca="false">C30+D30</f>
        <v>0</v>
      </c>
      <c r="C30" s="73"/>
      <c r="D30" s="73"/>
    </row>
    <row r="31" s="1" customFormat="true" ht="22.5" hidden="false" customHeight="true" outlineLevel="0" collapsed="false">
      <c r="A31" s="70" t="s">
        <v>162</v>
      </c>
      <c r="B31" s="71" t="n">
        <f aca="false">C31+D31</f>
        <v>63.1049</v>
      </c>
      <c r="C31" s="71" t="n">
        <f aca="false">SUM(C32:C38)</f>
        <v>63.1049</v>
      </c>
      <c r="D31" s="71" t="n">
        <f aca="false">SUM(D32:D38)</f>
        <v>0</v>
      </c>
    </row>
    <row r="32" s="1" customFormat="true" ht="22.5" hidden="false" customHeight="true" outlineLevel="0" collapsed="false">
      <c r="A32" s="72" t="s">
        <v>163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4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5</v>
      </c>
      <c r="B34" s="71" t="n">
        <f aca="false">C34+D34</f>
        <v>2.19</v>
      </c>
      <c r="C34" s="73" t="n">
        <v>2.19</v>
      </c>
      <c r="D34" s="73"/>
    </row>
    <row r="35" s="1" customFormat="true" ht="22.5" hidden="false" customHeight="true" outlineLevel="0" collapsed="false">
      <c r="A35" s="72" t="s">
        <v>166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7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8</v>
      </c>
      <c r="B37" s="71" t="n">
        <f aca="false">C37+D37</f>
        <v>60.9149</v>
      </c>
      <c r="C37" s="73" t="n">
        <v>60.9149</v>
      </c>
      <c r="D37" s="73"/>
    </row>
    <row r="38" s="1" customFormat="true" ht="22.5" hidden="false" customHeight="true" outlineLevel="0" collapsed="false">
      <c r="A38" s="72" t="s">
        <v>169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9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