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4">
  <si>
    <t xml:space="preserve">单位代码：</t>
  </si>
  <si>
    <t xml:space="preserve">单位名称：</t>
  </si>
  <si>
    <t xml:space="preserve">中共会宁县委机构编制委员会办公室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韩成</t>
  </si>
  <si>
    <t xml:space="preserve">财务负责人：李晓瑞</t>
  </si>
  <si>
    <t xml:space="preserve">    制表人：董利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32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2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机构编制委员会办公室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013201—</t>
    </r>
    <r>
      <rPr>
        <sz val="9"/>
        <color rgb="FF000000"/>
        <rFont val="Noto Sans"/>
        <family val="2"/>
      </rPr>
      <t xml:space="preserve">事业运行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工会费</t>
  </si>
  <si>
    <t xml:space="preserve">公务用车运行维护费</t>
  </si>
  <si>
    <t xml:space="preserve">信息网络及软件购置更新</t>
  </si>
  <si>
    <t xml:space="preserve">委托业务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5" t="s">
        <v>174</v>
      </c>
      <c r="C4" s="75" t="s">
        <v>175</v>
      </c>
      <c r="D4" s="21" t="s">
        <v>176</v>
      </c>
      <c r="E4" s="21" t="s">
        <v>177</v>
      </c>
      <c r="F4" s="21"/>
      <c r="G4" s="21" t="s">
        <v>178</v>
      </c>
      <c r="H4" s="21" t="s">
        <v>179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80</v>
      </c>
      <c r="F5" s="21" t="s">
        <v>18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9</v>
      </c>
      <c r="B7" s="60" t="n">
        <f aca="false">SUM(B8:B21)</f>
        <v>0.7</v>
      </c>
      <c r="C7" s="60" t="n">
        <f aca="false">SUM(C8:C21)</f>
        <v>0</v>
      </c>
      <c r="D7" s="60" t="n">
        <f aca="false">SUM(D8:D21)</f>
        <v>0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1</v>
      </c>
      <c r="H7" s="60" t="n">
        <f aca="false">SUM(H8:H21)</f>
        <v>0</v>
      </c>
    </row>
    <row r="8" s="1" customFormat="true" ht="25.5" hidden="false" customHeight="true" outlineLevel="0" collapsed="false">
      <c r="A8" s="21" t="s">
        <v>133</v>
      </c>
      <c r="B8" s="60" t="n">
        <f aca="false">C8+D8+E8+F8+G8+H8</f>
        <v>0.7</v>
      </c>
      <c r="C8" s="44"/>
      <c r="D8" s="44" t="n">
        <v>0.6</v>
      </c>
      <c r="E8" s="44"/>
      <c r="F8" s="44"/>
      <c r="G8" s="44" t="n">
        <v>0.1</v>
      </c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82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4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6</v>
      </c>
      <c r="C6" s="70" t="n">
        <f aca="false">D6+E6</f>
        <v>13.64</v>
      </c>
      <c r="D6" s="84" t="n">
        <f aca="false">SUM(D7:D25)</f>
        <v>9.64</v>
      </c>
      <c r="E6" s="84" t="n">
        <f aca="false">SUM(E7:E25)</f>
        <v>4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5</v>
      </c>
      <c r="C7" s="70" t="n">
        <f aca="false">D7+E7</f>
        <v>0.8</v>
      </c>
      <c r="D7" s="85" t="n">
        <v>0.8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6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7</v>
      </c>
      <c r="C9" s="70" t="n">
        <f aca="false">D9+E9</f>
        <v>0.7</v>
      </c>
      <c r="D9" s="85" t="n">
        <v>0.7</v>
      </c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8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9</v>
      </c>
      <c r="C11" s="70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0</v>
      </c>
      <c r="C12" s="70" t="n">
        <f aca="false">D12+E12</f>
        <v>0.5</v>
      </c>
      <c r="D12" s="85" t="n">
        <v>0.5</v>
      </c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1</v>
      </c>
      <c r="C13" s="70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2</v>
      </c>
      <c r="C14" s="70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3</v>
      </c>
      <c r="C15" s="70" t="n">
        <f aca="false">D15+E15</f>
        <v>1.84</v>
      </c>
      <c r="D15" s="85" t="n">
        <v>1.84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4</v>
      </c>
      <c r="C16" s="70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8</v>
      </c>
      <c r="C17" s="70" t="n">
        <f aca="false">D17+E17</f>
        <v>0.1</v>
      </c>
      <c r="D17" s="85" t="n">
        <v>0.1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5</v>
      </c>
      <c r="C18" s="70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v>13</v>
      </c>
      <c r="B19" s="38" t="s">
        <v>176</v>
      </c>
      <c r="C19" s="70"/>
      <c r="D19" s="85" t="n">
        <v>0.6</v>
      </c>
      <c r="E19" s="85"/>
      <c r="F19" s="19"/>
    </row>
    <row r="20" s="1" customFormat="true" ht="24.75" hidden="false" customHeight="true" outlineLevel="0" collapsed="false">
      <c r="A20" s="38" t="n">
        <v>14</v>
      </c>
      <c r="B20" s="38" t="s">
        <v>196</v>
      </c>
      <c r="C20" s="70"/>
      <c r="D20" s="85" t="n">
        <v>4.14</v>
      </c>
      <c r="E20" s="85"/>
      <c r="F20" s="19"/>
    </row>
    <row r="21" s="1" customFormat="true" ht="24.75" hidden="false" customHeight="true" outlineLevel="0" collapsed="false">
      <c r="A21" s="38" t="n">
        <v>15</v>
      </c>
      <c r="B21" s="38" t="s">
        <v>197</v>
      </c>
      <c r="C21" s="70"/>
      <c r="D21" s="85" t="n">
        <v>0.96</v>
      </c>
      <c r="E21" s="85"/>
      <c r="F21" s="19"/>
    </row>
    <row r="22" s="1" customFormat="true" ht="24.75" hidden="false" customHeight="true" outlineLevel="0" collapsed="false">
      <c r="A22" s="38" t="n">
        <f aca="false">ROW()-6</f>
        <v>16</v>
      </c>
      <c r="B22" s="38" t="s">
        <v>198</v>
      </c>
      <c r="C22" s="70" t="n">
        <f aca="false">D22+E22</f>
        <v>0</v>
      </c>
      <c r="D22" s="85"/>
      <c r="E22" s="85"/>
    </row>
    <row r="23" s="1" customFormat="true" ht="24.75" hidden="false" customHeight="true" outlineLevel="0" collapsed="false">
      <c r="A23" s="38" t="n">
        <v>17</v>
      </c>
      <c r="B23" s="38" t="s">
        <v>199</v>
      </c>
      <c r="C23" s="70"/>
      <c r="D23" s="85"/>
      <c r="E23" s="85" t="n">
        <v>2</v>
      </c>
    </row>
    <row r="24" s="1" customFormat="true" ht="24.75" hidden="false" customHeight="true" outlineLevel="0" collapsed="false">
      <c r="A24" s="38" t="n">
        <v>18</v>
      </c>
      <c r="B24" s="38" t="s">
        <v>200</v>
      </c>
      <c r="C24" s="70"/>
      <c r="D24" s="85"/>
      <c r="E24" s="85" t="n">
        <v>2</v>
      </c>
    </row>
    <row r="25" s="1" customFormat="true" ht="24.75" hidden="false" customHeight="true" outlineLevel="0" collapsed="false">
      <c r="A25" s="38" t="n">
        <f aca="false">ROW()-6</f>
        <v>19</v>
      </c>
      <c r="B25" s="38" t="s">
        <v>201</v>
      </c>
      <c r="C25" s="70" t="n">
        <f aca="false">D25+E25</f>
        <v>0</v>
      </c>
      <c r="D25" s="85"/>
      <c r="E25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202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203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24.98</v>
      </c>
      <c r="C6" s="22" t="s">
        <v>35</v>
      </c>
      <c r="D6" s="24" t="n">
        <v>96.1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2.79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6.4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9.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24.98</v>
      </c>
      <c r="C36" s="21" t="s">
        <v>72</v>
      </c>
      <c r="D36" s="28" t="n">
        <f aca="false">SUM(D6:D33)</f>
        <v>124.9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24.98</v>
      </c>
      <c r="C50" s="33" t="s">
        <v>84</v>
      </c>
      <c r="D50" s="34" t="n">
        <f aca="false">D36+D39</f>
        <v>124.9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24.98</v>
      </c>
    </row>
    <row r="6" s="1" customFormat="true" ht="20.25" hidden="false" customHeight="true" outlineLevel="0" collapsed="false">
      <c r="A6" s="22" t="s">
        <v>87</v>
      </c>
      <c r="B6" s="26" t="n">
        <v>120.98</v>
      </c>
    </row>
    <row r="7" s="1" customFormat="true" ht="20.25" hidden="false" customHeight="true" outlineLevel="0" collapsed="false">
      <c r="A7" s="22" t="s">
        <v>88</v>
      </c>
      <c r="B7" s="26" t="n">
        <v>4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24.9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24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45.75</v>
      </c>
      <c r="C6" s="44" t="n">
        <v>41.75</v>
      </c>
      <c r="D6" s="44" t="n">
        <v>4</v>
      </c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50.38</v>
      </c>
      <c r="C7" s="44" t="n">
        <v>50.38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12.79</v>
      </c>
      <c r="C8" s="44" t="n">
        <v>12.79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f aca="false">C9+D9+E9</f>
        <v>3.14</v>
      </c>
      <c r="C9" s="46" t="n">
        <v>3.14</v>
      </c>
      <c r="D9" s="46"/>
      <c r="E9" s="24"/>
      <c r="F9" s="19"/>
      <c r="G9" s="45"/>
    </row>
    <row r="10" s="1" customFormat="true" ht="18.75" hidden="false" customHeight="true" outlineLevel="0" collapsed="false">
      <c r="A10" s="42" t="s">
        <v>114</v>
      </c>
      <c r="B10" s="43" t="n">
        <f aca="false">C10+D10+E10</f>
        <v>3.32</v>
      </c>
      <c r="C10" s="46" t="n">
        <v>3.32</v>
      </c>
      <c r="D10" s="46"/>
      <c r="E10" s="24"/>
      <c r="F10" s="19"/>
    </row>
    <row r="11" s="1" customFormat="true" ht="18.75" hidden="false" customHeight="true" outlineLevel="0" collapsed="false">
      <c r="A11" s="42" t="s">
        <v>115</v>
      </c>
      <c r="B11" s="43" t="n">
        <f aca="false">C11+D11+E11</f>
        <v>9.6</v>
      </c>
      <c r="C11" s="46" t="n">
        <v>9.6</v>
      </c>
      <c r="D11" s="46"/>
      <c r="E11" s="24"/>
    </row>
    <row r="12" s="1" customFormat="true" ht="18.75" hidden="false" customHeight="true" outlineLevel="0" collapsed="false">
      <c r="A12" s="4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4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4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6</v>
      </c>
      <c r="B26" s="43" t="n">
        <f aca="false">SUM(B6:B25)</f>
        <v>124.98</v>
      </c>
      <c r="C26" s="43" t="n">
        <f aca="false">SUM(C6:C25)</f>
        <v>120.98</v>
      </c>
      <c r="D26" s="43" t="n">
        <f aca="false">SUM(D6:D25)</f>
        <v>4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0</v>
      </c>
      <c r="B6" s="54"/>
      <c r="C6" s="53" t="s">
        <v>121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2</v>
      </c>
      <c r="B7" s="29" t="n">
        <v>124.98</v>
      </c>
      <c r="C7" s="53" t="s">
        <v>35</v>
      </c>
      <c r="D7" s="55" t="n">
        <v>96.1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3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4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2.7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6.4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9.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124.98</v>
      </c>
      <c r="C35" s="21" t="s">
        <v>126</v>
      </c>
      <c r="D35" s="34" t="n">
        <f aca="false">SUM(D7:D34)</f>
        <v>124.9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124.98</v>
      </c>
      <c r="C7" s="59" t="n">
        <f aca="false">SUM(C8:C21)</f>
        <v>124.98</v>
      </c>
      <c r="D7" s="59" t="n">
        <f aca="false">SUM(D8:D21)</f>
        <v>120.98</v>
      </c>
      <c r="E7" s="59" t="n">
        <f aca="false">SUM(E8:E21)</f>
        <v>4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21" t="s">
        <v>133</v>
      </c>
      <c r="B8" s="59" t="n">
        <f aca="false">C8+F8+I8</f>
        <v>124.98</v>
      </c>
      <c r="C8" s="60" t="n">
        <f aca="false">D8+E8</f>
        <v>124.98</v>
      </c>
      <c r="D8" s="61" t="n">
        <v>120.98</v>
      </c>
      <c r="E8" s="44" t="n">
        <v>4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124.98</v>
      </c>
      <c r="C7" s="64" t="n">
        <f aca="false">SUM(C8:C27)</f>
        <v>120.98</v>
      </c>
      <c r="D7" s="64" t="n">
        <f aca="false">SUM(D8:D27)</f>
        <v>4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45.75</v>
      </c>
      <c r="C8" s="65" t="n">
        <v>41.75</v>
      </c>
      <c r="D8" s="65" t="n">
        <v>4</v>
      </c>
    </row>
    <row r="9" s="1" customFormat="true" ht="20.25" hidden="false" customHeight="true" outlineLevel="0" collapsed="false">
      <c r="A9" s="42" t="s">
        <v>135</v>
      </c>
      <c r="B9" s="64" t="n">
        <f aca="false">C9+D9</f>
        <v>50.38</v>
      </c>
      <c r="C9" s="65" t="n">
        <v>50.38</v>
      </c>
      <c r="D9" s="65"/>
    </row>
    <row r="10" s="1" customFormat="true" ht="20.25" hidden="false" customHeight="true" outlineLevel="0" collapsed="false">
      <c r="A10" s="42" t="s">
        <v>112</v>
      </c>
      <c r="B10" s="64" t="n">
        <f aca="false">C10+D10</f>
        <v>12.79</v>
      </c>
      <c r="C10" s="66" t="n">
        <v>12.79</v>
      </c>
      <c r="D10" s="66"/>
    </row>
    <row r="11" s="1" customFormat="true" ht="20.25" hidden="false" customHeight="true" outlineLevel="0" collapsed="false">
      <c r="A11" s="42" t="s">
        <v>113</v>
      </c>
      <c r="B11" s="64" t="n">
        <f aca="false">C11+D11</f>
        <v>3.14</v>
      </c>
      <c r="C11" s="66" t="n">
        <v>3.14</v>
      </c>
      <c r="D11" s="66"/>
    </row>
    <row r="12" s="1" customFormat="true" ht="20.25" hidden="false" customHeight="true" outlineLevel="0" collapsed="false">
      <c r="A12" s="42" t="s">
        <v>114</v>
      </c>
      <c r="B12" s="64" t="n">
        <f aca="false">C12+D12</f>
        <v>3.32</v>
      </c>
      <c r="C12" s="66" t="n">
        <v>3.32</v>
      </c>
      <c r="D12" s="66"/>
      <c r="E12" s="19"/>
    </row>
    <row r="13" s="1" customFormat="true" ht="20.25" hidden="false" customHeight="true" outlineLevel="0" collapsed="false">
      <c r="A13" s="42" t="s">
        <v>115</v>
      </c>
      <c r="B13" s="64" t="n">
        <f aca="false">C13+D13</f>
        <v>9.6</v>
      </c>
      <c r="C13" s="66" t="n">
        <v>9.6</v>
      </c>
      <c r="D13" s="66"/>
      <c r="E13" s="19"/>
    </row>
    <row r="14" s="1" customFormat="true" ht="20.25" hidden="false" customHeight="true" outlineLevel="0" collapsed="false">
      <c r="A14" s="4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4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4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4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6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9</v>
      </c>
      <c r="D5" s="38" t="s">
        <v>140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120.98</v>
      </c>
      <c r="C7" s="70" t="n">
        <f aca="false">C8+C17+C33</f>
        <v>111.34</v>
      </c>
      <c r="D7" s="70" t="n">
        <f aca="false">D8+D17+D33</f>
        <v>9.64</v>
      </c>
    </row>
    <row r="8" s="1" customFormat="true" ht="22.5" hidden="false" customHeight="true" outlineLevel="0" collapsed="false">
      <c r="A8" s="69" t="s">
        <v>141</v>
      </c>
      <c r="B8" s="70" t="n">
        <f aca="false">C8+D8</f>
        <v>111.34</v>
      </c>
      <c r="C8" s="70" t="n">
        <f aca="false">SUM(C9:C16)</f>
        <v>111.34</v>
      </c>
      <c r="D8" s="70" t="n">
        <f aca="false">SUM(D9:D16)</f>
        <v>0</v>
      </c>
    </row>
    <row r="9" s="1" customFormat="true" ht="22.5" hidden="false" customHeight="true" outlineLevel="0" collapsed="false">
      <c r="A9" s="71" t="s">
        <v>142</v>
      </c>
      <c r="B9" s="70" t="n">
        <f aca="false">C9+D9</f>
        <v>43.93</v>
      </c>
      <c r="C9" s="72" t="n">
        <v>43.93</v>
      </c>
      <c r="D9" s="72"/>
    </row>
    <row r="10" s="1" customFormat="true" ht="22.5" hidden="false" customHeight="true" outlineLevel="0" collapsed="false">
      <c r="A10" s="71" t="s">
        <v>143</v>
      </c>
      <c r="B10" s="70" t="n">
        <f aca="false">C10+D10</f>
        <v>34.9</v>
      </c>
      <c r="C10" s="72" t="n">
        <v>34.9</v>
      </c>
      <c r="D10" s="72"/>
    </row>
    <row r="11" s="1" customFormat="true" ht="22.5" hidden="false" customHeight="true" outlineLevel="0" collapsed="false">
      <c r="A11" s="71" t="s">
        <v>144</v>
      </c>
      <c r="B11" s="70" t="n">
        <f aca="false">C11+D11</f>
        <v>3.66</v>
      </c>
      <c r="C11" s="72" t="n">
        <v>3.66</v>
      </c>
      <c r="D11" s="72"/>
    </row>
    <row r="12" s="1" customFormat="true" ht="22.5" hidden="false" customHeight="true" outlineLevel="0" collapsed="false">
      <c r="A12" s="71" t="s">
        <v>145</v>
      </c>
      <c r="B12" s="70" t="n">
        <f aca="false">C12+D12</f>
        <v>1.66</v>
      </c>
      <c r="C12" s="72" t="n">
        <v>1.66</v>
      </c>
      <c r="D12" s="72"/>
    </row>
    <row r="13" s="1" customFormat="true" ht="22.5" hidden="false" customHeight="true" outlineLevel="0" collapsed="false">
      <c r="A13" s="73" t="s">
        <v>146</v>
      </c>
      <c r="B13" s="70" t="n">
        <f aca="false">C13+D13</f>
        <v>12.79</v>
      </c>
      <c r="C13" s="72" t="n">
        <v>12.79</v>
      </c>
      <c r="D13" s="72"/>
    </row>
    <row r="14" s="1" customFormat="true" ht="22.5" hidden="false" customHeight="true" outlineLevel="0" collapsed="false">
      <c r="A14" s="73" t="s">
        <v>147</v>
      </c>
      <c r="B14" s="70" t="n">
        <f aca="false">C14+D14</f>
        <v>4.8</v>
      </c>
      <c r="C14" s="72" t="n">
        <v>4.8</v>
      </c>
      <c r="D14" s="72"/>
    </row>
    <row r="15" s="1" customFormat="true" ht="22.5" hidden="false" customHeight="true" outlineLevel="0" collapsed="false">
      <c r="A15" s="71" t="s">
        <v>148</v>
      </c>
      <c r="B15" s="70" t="n">
        <f aca="false">C15+D15</f>
        <v>9.6</v>
      </c>
      <c r="C15" s="72" t="n">
        <v>9.6</v>
      </c>
      <c r="D15" s="72"/>
    </row>
    <row r="16" s="1" customFormat="true" ht="22.5" hidden="false" customHeight="true" outlineLevel="0" collapsed="false">
      <c r="A16" s="71" t="s">
        <v>149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69" t="s">
        <v>150</v>
      </c>
      <c r="B17" s="70" t="n">
        <f aca="false">C17+D17</f>
        <v>9.64</v>
      </c>
      <c r="C17" s="70" t="n">
        <f aca="false">SUM(C18:C32)</f>
        <v>0</v>
      </c>
      <c r="D17" s="70" t="n">
        <f aca="false">SUM(D18:D32)</f>
        <v>9.64</v>
      </c>
    </row>
    <row r="18" s="1" customFormat="true" ht="22.5" hidden="false" customHeight="true" outlineLevel="0" collapsed="false">
      <c r="A18" s="71" t="s">
        <v>151</v>
      </c>
      <c r="B18" s="70" t="n">
        <f aca="false">C18+D18</f>
        <v>1.5</v>
      </c>
      <c r="C18" s="72"/>
      <c r="D18" s="72" t="n">
        <v>1.5</v>
      </c>
    </row>
    <row r="19" s="1" customFormat="true" ht="22.5" hidden="false" customHeight="true" outlineLevel="0" collapsed="false">
      <c r="A19" s="71" t="s">
        <v>152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3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4</v>
      </c>
      <c r="B21" s="70" t="n">
        <f aca="false">C21+D21</f>
        <v>0.5</v>
      </c>
      <c r="C21" s="72"/>
      <c r="D21" s="72" t="n">
        <v>0.5</v>
      </c>
    </row>
    <row r="22" s="1" customFormat="true" ht="22.5" hidden="false" customHeight="true" outlineLevel="0" collapsed="false">
      <c r="A22" s="71" t="s">
        <v>155</v>
      </c>
      <c r="B22" s="70" t="n">
        <f aca="false">C22+D22</f>
        <v>0</v>
      </c>
      <c r="C22" s="72"/>
      <c r="D22" s="72" t="n">
        <v>0</v>
      </c>
    </row>
    <row r="23" s="1" customFormat="true" ht="22.5" hidden="false" customHeight="true" outlineLevel="0" collapsed="false">
      <c r="A23" s="71" t="s">
        <v>156</v>
      </c>
      <c r="B23" s="70" t="n">
        <f aca="false">C23+D23</f>
        <v>1.84</v>
      </c>
      <c r="C23" s="72"/>
      <c r="D23" s="72" t="n">
        <v>1.84</v>
      </c>
    </row>
    <row r="24" s="1" customFormat="true" ht="22.5" hidden="false" customHeight="true" outlineLevel="0" collapsed="false">
      <c r="A24" s="71" t="s">
        <v>157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8</v>
      </c>
      <c r="B25" s="70" t="n">
        <f aca="false">C25+D25</f>
        <v>0.1</v>
      </c>
      <c r="C25" s="72"/>
      <c r="D25" s="72" t="n">
        <v>0.1</v>
      </c>
    </row>
    <row r="26" s="1" customFormat="true" ht="22.5" hidden="false" customHeight="true" outlineLevel="0" collapsed="false">
      <c r="A26" s="71" t="s">
        <v>159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0</v>
      </c>
      <c r="B27" s="70" t="n">
        <f aca="false">C27+D27</f>
        <v>0.6</v>
      </c>
      <c r="C27" s="72"/>
      <c r="D27" s="72" t="n">
        <v>0.6</v>
      </c>
    </row>
    <row r="28" s="1" customFormat="true" ht="22.5" hidden="false" customHeight="true" outlineLevel="0" collapsed="false">
      <c r="A28" s="71" t="s">
        <v>161</v>
      </c>
      <c r="B28" s="70" t="n">
        <f aca="false">C28+D28</f>
        <v>0.96</v>
      </c>
      <c r="C28" s="72"/>
      <c r="D28" s="72" t="n">
        <v>0.96</v>
      </c>
    </row>
    <row r="29" s="1" customFormat="true" ht="22.5" hidden="false" customHeight="true" outlineLevel="0" collapsed="false">
      <c r="A29" s="71" t="s">
        <v>162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71" t="s">
        <v>163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71" t="s">
        <v>164</v>
      </c>
      <c r="B31" s="70" t="n">
        <f aca="false">C31+D31</f>
        <v>4.14</v>
      </c>
      <c r="C31" s="72"/>
      <c r="D31" s="72" t="n">
        <v>4.14</v>
      </c>
    </row>
    <row r="32" s="1" customFormat="true" ht="22.5" hidden="false" customHeight="true" outlineLevel="0" collapsed="false">
      <c r="A32" s="71" t="s">
        <v>165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69" t="s">
        <v>166</v>
      </c>
      <c r="B33" s="70" t="n">
        <f aca="false">C33+D33</f>
        <v>0</v>
      </c>
      <c r="C33" s="70" t="n">
        <f aca="false">SUM(C34:C40)</f>
        <v>0</v>
      </c>
      <c r="D33" s="70" t="n">
        <f aca="false">SUM(D34:D40)</f>
        <v>0</v>
      </c>
    </row>
    <row r="34" s="1" customFormat="true" ht="22.5" hidden="false" customHeight="true" outlineLevel="0" collapsed="false">
      <c r="A34" s="71" t="s">
        <v>167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8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9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0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71</v>
      </c>
      <c r="B38" s="70" t="n">
        <f aca="false">C38+D38</f>
        <v>0</v>
      </c>
      <c r="C38" s="72"/>
      <c r="D38" s="72"/>
    </row>
    <row r="39" s="1" customFormat="true" ht="22.5" hidden="false" customHeight="true" outlineLevel="0" collapsed="false">
      <c r="A39" s="71" t="s">
        <v>148</v>
      </c>
      <c r="B39" s="70" t="n">
        <f aca="false">C39+D39</f>
        <v>0</v>
      </c>
      <c r="C39" s="72"/>
      <c r="D39" s="72"/>
    </row>
    <row r="40" s="1" customFormat="true" ht="22.5" hidden="false" customHeight="true" outlineLevel="0" collapsed="false">
      <c r="A40" s="71" t="s">
        <v>172</v>
      </c>
      <c r="B40" s="70" t="n">
        <f aca="false">C40+D40</f>
        <v>0</v>
      </c>
      <c r="C40" s="72"/>
      <c r="D40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User</cp:lastModifiedBy>
  <cp:lastPrinted>2017-02-09T04:43:06Z</cp:lastPrinted>
  <dcterms:modified xsi:type="dcterms:W3CDTF">2021-03-16T01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