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25001</t>
    </r>
  </si>
  <si>
    <t xml:space="preserve">单位名称：中共会宁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姜泰来</t>
  </si>
  <si>
    <t xml:space="preserve">财务负责人：马林</t>
  </si>
  <si>
    <t xml:space="preserve">    制表人：郭小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政法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27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4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1</v>
      </c>
      <c r="H7" s="59" t="n">
        <f aca="false">SUM(H8:H21)</f>
        <v>1</v>
      </c>
    </row>
    <row r="8" s="1" customFormat="true" ht="25.5" hidden="false" customHeight="true" outlineLevel="0" collapsed="false">
      <c r="A8" s="75"/>
      <c r="B8" s="59" t="n">
        <f aca="false">C8+D8+E8+F8+G8+H8</f>
        <v>4</v>
      </c>
      <c r="C8" s="44"/>
      <c r="D8" s="44" t="n">
        <v>2</v>
      </c>
      <c r="E8" s="44"/>
      <c r="F8" s="44"/>
      <c r="G8" s="44" t="n">
        <v>1</v>
      </c>
      <c r="H8" s="44" t="n">
        <v>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90.72</v>
      </c>
      <c r="D6" s="82" t="n">
        <f aca="false">SUM(D7:D20)</f>
        <v>9.72</v>
      </c>
      <c r="E6" s="82" t="n">
        <f aca="false">SUM(E7:E20)</f>
        <v>181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8.72</v>
      </c>
      <c r="D7" s="83" t="n">
        <v>4.72</v>
      </c>
      <c r="E7" s="83" t="n">
        <v>4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5.5</v>
      </c>
      <c r="D8" s="83" t="n">
        <v>2.5</v>
      </c>
      <c r="E8" s="83" t="n">
        <v>3</v>
      </c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3</v>
      </c>
      <c r="D9" s="83"/>
      <c r="E9" s="83" t="n">
        <v>3</v>
      </c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.5</v>
      </c>
      <c r="D12" s="83" t="n">
        <v>0.5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5</v>
      </c>
      <c r="D15" s="83" t="n">
        <v>1</v>
      </c>
      <c r="E15" s="83" t="n">
        <v>4</v>
      </c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167</v>
      </c>
      <c r="D16" s="83"/>
      <c r="E16" s="83" t="n">
        <v>167</v>
      </c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1</v>
      </c>
      <c r="D17" s="83" t="n">
        <v>1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365.31</v>
      </c>
      <c r="C6" s="22" t="s">
        <v>35</v>
      </c>
      <c r="D6" s="24" t="n">
        <v>328.8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4.75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1.743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365.31</v>
      </c>
      <c r="C36" s="21" t="s">
        <v>72</v>
      </c>
      <c r="D36" s="28" t="n">
        <f aca="false">SUM(D6:D33)</f>
        <v>365.313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365.31</v>
      </c>
      <c r="C50" s="33" t="s">
        <v>84</v>
      </c>
      <c r="D50" s="34" t="n">
        <f aca="false">D36+D39</f>
        <v>365.313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65.31</v>
      </c>
    </row>
    <row r="6" s="1" customFormat="true" ht="20.25" hidden="false" customHeight="true" outlineLevel="0" collapsed="false">
      <c r="A6" s="22" t="s">
        <v>87</v>
      </c>
      <c r="B6" s="26" t="n">
        <v>365.3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65.3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65.3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101</v>
      </c>
      <c r="B6" s="43" t="n">
        <f aca="false">C6+D6+E6</f>
        <v>303.1782</v>
      </c>
      <c r="C6" s="44" t="n">
        <v>122.1782</v>
      </c>
      <c r="D6" s="44" t="n">
        <v>181</v>
      </c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16.3966</v>
      </c>
      <c r="C7" s="44" t="n">
        <v>16.3966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9901</v>
      </c>
      <c r="B8" s="43" t="n">
        <f aca="false">C8+D8+E8</f>
        <v>2.41</v>
      </c>
      <c r="C8" s="44" t="n">
        <v>2.41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101101</v>
      </c>
      <c r="B9" s="43" t="n">
        <f aca="false">C9+D9+E9</f>
        <v>4.51</v>
      </c>
      <c r="C9" s="46" t="n">
        <v>4.51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101102</v>
      </c>
      <c r="B10" s="43" t="n">
        <f aca="false">C10+D10+E10</f>
        <v>1.433</v>
      </c>
      <c r="C10" s="46" t="n">
        <v>1.433</v>
      </c>
      <c r="D10" s="46"/>
      <c r="E10" s="24"/>
      <c r="F10" s="19"/>
    </row>
    <row r="11" s="1" customFormat="true" ht="18.75" hidden="false" customHeight="true" outlineLevel="0" collapsed="false">
      <c r="A11" s="22" t="n">
        <v>2210201</v>
      </c>
      <c r="B11" s="43" t="n">
        <f aca="false">C11+D11+E11</f>
        <v>11.7432</v>
      </c>
      <c r="C11" s="46" t="n">
        <v>11.7432</v>
      </c>
      <c r="D11" s="46"/>
      <c r="E11" s="24"/>
    </row>
    <row r="12" s="1" customFormat="true" ht="18.75" hidden="false" customHeight="true" outlineLevel="0" collapsed="false">
      <c r="A12" s="22" t="n">
        <v>2013150</v>
      </c>
      <c r="B12" s="43" t="n">
        <f aca="false">C12+D12+E12</f>
        <v>25.6428</v>
      </c>
      <c r="C12" s="46" t="n">
        <v>25.6428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365.3138</v>
      </c>
      <c r="C26" s="43" t="n">
        <f aca="false">SUM(C6:C25)</f>
        <v>184.3138</v>
      </c>
      <c r="D26" s="43" t="n">
        <f aca="false">SUM(D6:D25)</f>
        <v>181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 t="n">
        <v>365.31</v>
      </c>
      <c r="C6" s="52" t="s">
        <v>115</v>
      </c>
      <c r="D6" s="54" t="n">
        <v>365.3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365.31</v>
      </c>
      <c r="C7" s="52" t="s">
        <v>35</v>
      </c>
      <c r="D7" s="54" t="n">
        <v>328.8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24.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11.7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365.31</v>
      </c>
      <c r="C35" s="21" t="s">
        <v>120</v>
      </c>
      <c r="D35" s="34" t="n">
        <f aca="false">SUM(D7:D34)</f>
        <v>365.3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365.31</v>
      </c>
      <c r="C7" s="58" t="n">
        <f aca="false">SUM(C8:C21)</f>
        <v>365.31</v>
      </c>
      <c r="D7" s="58" t="n">
        <f aca="false">SUM(D8:D21)</f>
        <v>184.31</v>
      </c>
      <c r="E7" s="58" t="n">
        <f aca="false">SUM(E8:E21)</f>
        <v>181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365.31</v>
      </c>
      <c r="C8" s="59" t="n">
        <f aca="false">D8+E8</f>
        <v>365.31</v>
      </c>
      <c r="D8" s="60" t="n">
        <v>184.31</v>
      </c>
      <c r="E8" s="44" t="n">
        <v>181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365.3138</v>
      </c>
      <c r="C7" s="63" t="n">
        <f aca="false">SUM(C8:C27)</f>
        <v>184.3138</v>
      </c>
      <c r="D7" s="63" t="n">
        <f aca="false">SUM(D8:D27)</f>
        <v>181</v>
      </c>
    </row>
    <row r="8" s="1" customFormat="true" ht="20.25" hidden="false" customHeight="true" outlineLevel="0" collapsed="false">
      <c r="A8" s="42" t="n">
        <v>2013101</v>
      </c>
      <c r="B8" s="63" t="n">
        <f aca="false">C8+D8</f>
        <v>303.1782</v>
      </c>
      <c r="C8" s="44" t="n">
        <v>122.1782</v>
      </c>
      <c r="D8" s="44" t="n">
        <v>181</v>
      </c>
    </row>
    <row r="9" s="1" customFormat="true" ht="20.25" hidden="false" customHeight="true" outlineLevel="0" collapsed="false">
      <c r="A9" s="42" t="n">
        <v>2080505</v>
      </c>
      <c r="B9" s="63" t="n">
        <f aca="false">C9+D9</f>
        <v>16.3966</v>
      </c>
      <c r="C9" s="44" t="n">
        <v>16.3966</v>
      </c>
      <c r="D9" s="44"/>
    </row>
    <row r="10" s="1" customFormat="true" ht="20.25" hidden="false" customHeight="true" outlineLevel="0" collapsed="false">
      <c r="A10" s="42" t="n">
        <v>2089901</v>
      </c>
      <c r="B10" s="63" t="n">
        <f aca="false">C10+D10</f>
        <v>2.41</v>
      </c>
      <c r="C10" s="44" t="n">
        <v>2.41</v>
      </c>
      <c r="D10" s="44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4.51</v>
      </c>
      <c r="C11" s="46" t="n">
        <v>4.51</v>
      </c>
      <c r="D11" s="46"/>
    </row>
    <row r="12" s="1" customFormat="true" ht="20.25" hidden="false" customHeight="true" outlineLevel="0" collapsed="false">
      <c r="A12" s="22" t="n">
        <v>2101102</v>
      </c>
      <c r="B12" s="63" t="n">
        <f aca="false">C12+D12</f>
        <v>1.433</v>
      </c>
      <c r="C12" s="46" t="n">
        <v>1.433</v>
      </c>
      <c r="D12" s="46"/>
      <c r="E12" s="19"/>
    </row>
    <row r="13" s="1" customFormat="true" ht="20.25" hidden="false" customHeight="true" outlineLevel="0" collapsed="false">
      <c r="A13" s="22" t="n">
        <v>2210201</v>
      </c>
      <c r="B13" s="63" t="n">
        <f aca="false">C13+D13</f>
        <v>11.7432</v>
      </c>
      <c r="C13" s="46" t="n">
        <v>11.7432</v>
      </c>
      <c r="D13" s="46"/>
      <c r="E13" s="19"/>
    </row>
    <row r="14" s="1" customFormat="true" ht="20.25" hidden="false" customHeight="true" outlineLevel="0" collapsed="false">
      <c r="A14" s="22" t="n">
        <v>2013150</v>
      </c>
      <c r="B14" s="63" t="n">
        <f aca="false">C14+D14</f>
        <v>25.6428</v>
      </c>
      <c r="C14" s="46" t="n">
        <v>25.6428</v>
      </c>
      <c r="D14" s="46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184.3119</v>
      </c>
      <c r="C7" s="69" t="n">
        <f aca="false">C8+C14+C30</f>
        <v>162.65</v>
      </c>
      <c r="D7" s="69" t="n">
        <f aca="false">D8+D14+D30</f>
        <v>21.6619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150.9068</v>
      </c>
      <c r="C8" s="69" t="n">
        <f aca="false">SUM(C9:C13)</f>
        <v>150.906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60.2436</v>
      </c>
      <c r="C9" s="71" t="n">
        <v>60.2436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60.8952</v>
      </c>
      <c r="C10" s="71" t="n">
        <v>60.8952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5.0203</v>
      </c>
      <c r="C11" s="71" t="n">
        <v>5.0203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24.7477</v>
      </c>
      <c r="C12" s="71" t="n">
        <v>24.7477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21.6619</v>
      </c>
      <c r="C14" s="69" t="n">
        <f aca="false">SUM(C15:C29)</f>
        <v>0</v>
      </c>
      <c r="D14" s="69" t="n">
        <f aca="false">SUM(D15:D29)</f>
        <v>21.6619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5.72</v>
      </c>
      <c r="C15" s="71"/>
      <c r="D15" s="71" t="n">
        <v>5.72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1</v>
      </c>
      <c r="C22" s="71"/>
      <c r="D22" s="71" t="n">
        <v>1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2</v>
      </c>
      <c r="C24" s="71"/>
      <c r="D24" s="71" t="n">
        <v>2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1.2619</v>
      </c>
      <c r="C25" s="71"/>
      <c r="D25" s="71" t="n">
        <v>1.2619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10.68</v>
      </c>
      <c r="C27" s="71"/>
      <c r="D27" s="71" t="n">
        <v>10.68</v>
      </c>
    </row>
    <row r="28" s="1" customFormat="true" ht="22.5" hidden="false" customHeight="true" outlineLevel="0" collapsed="false">
      <c r="A28" s="70" t="s">
        <v>154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11.7432</v>
      </c>
      <c r="C30" s="69" t="n">
        <f aca="false">SUM(C31:C37)</f>
        <v>11.743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11.7432</v>
      </c>
      <c r="C36" s="71" t="n">
        <v>11.7432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hnxw</cp:lastModifiedBy>
  <cp:lastPrinted>2017-02-09T04:43:06Z</cp:lastPrinted>
  <dcterms:modified xsi:type="dcterms:W3CDTF">2021-03-17T00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