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02001</t>
    </r>
  </si>
  <si>
    <t xml:space="preserve">单位名称：中国人民政治协商会议甘肃省会宁县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魏守剑</t>
  </si>
  <si>
    <t xml:space="preserve">财务负责人：魏守剑</t>
  </si>
  <si>
    <t xml:space="preserve">    制表人：刘燕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国人民政治协商会议甘肃省会宁县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5</v>
      </c>
      <c r="C4" s="74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33.8</v>
      </c>
      <c r="C7" s="60" t="n">
        <f aca="false">SUM(C8:C21)</f>
        <v>0</v>
      </c>
      <c r="D7" s="60" t="n">
        <f aca="false">SUM(D8:D21)</f>
        <v>1.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32</v>
      </c>
      <c r="H7" s="60" t="n">
        <f aca="false">SUM(H8:H21)</f>
        <v>0</v>
      </c>
    </row>
    <row r="8" s="1" customFormat="true" ht="25.5" hidden="false" customHeight="true" outlineLevel="0" collapsed="false">
      <c r="A8" s="59" t="s">
        <v>127</v>
      </c>
      <c r="B8" s="60" t="n">
        <f aca="false">C8+D8+E8+F8+G8+H8</f>
        <v>33.8</v>
      </c>
      <c r="C8" s="43"/>
      <c r="D8" s="43" t="n">
        <v>1.8</v>
      </c>
      <c r="E8" s="43"/>
      <c r="F8" s="43"/>
      <c r="G8" s="43" t="n">
        <v>32</v>
      </c>
      <c r="H8" s="43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63.1</v>
      </c>
      <c r="D6" s="83" t="n">
        <f aca="false">SUM(D7:D20)</f>
        <v>63.1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70" t="n">
        <f aca="false">D7+E7</f>
        <v>31.1</v>
      </c>
      <c r="D7" s="84" t="n">
        <v>31.1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70" t="n">
        <f aca="false">D17+E17</f>
        <v>32</v>
      </c>
      <c r="D17" s="84" t="n">
        <v>32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57.7</v>
      </c>
      <c r="C6" s="21" t="s">
        <v>35</v>
      </c>
      <c r="D6" s="23" t="n">
        <v>370.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0.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7.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0.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57.7</v>
      </c>
      <c r="C36" s="20" t="s">
        <v>72</v>
      </c>
      <c r="D36" s="27" t="n">
        <f aca="false">SUM(D6:D33)</f>
        <v>457.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57.7</v>
      </c>
      <c r="C50" s="32" t="s">
        <v>84</v>
      </c>
      <c r="D50" s="33" t="n">
        <f aca="false">D36+D39</f>
        <v>457.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457.7</v>
      </c>
    </row>
    <row r="6" s="1" customFormat="true" ht="20.25" hidden="false" customHeight="true" outlineLevel="0" collapsed="false">
      <c r="A6" s="21" t="s">
        <v>87</v>
      </c>
      <c r="B6" s="25" t="n">
        <v>457.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57.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57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201</v>
      </c>
      <c r="B6" s="42" t="n">
        <f aca="false">C6+D6+E6</f>
        <v>370.2</v>
      </c>
      <c r="C6" s="43" t="n">
        <v>370.2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5</v>
      </c>
      <c r="B7" s="42" t="n">
        <f aca="false">C7+D7+E7</f>
        <v>40.2</v>
      </c>
      <c r="C7" s="43" t="n">
        <v>40.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101101</v>
      </c>
      <c r="B8" s="42" t="n">
        <f aca="false">C8+D8+E8</f>
        <v>17.2</v>
      </c>
      <c r="C8" s="43" t="n">
        <v>17.2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210201</v>
      </c>
      <c r="B9" s="42" t="n">
        <f aca="false">C9+D9+E9</f>
        <v>30.1</v>
      </c>
      <c r="C9" s="45" t="n">
        <v>30.1</v>
      </c>
      <c r="D9" s="46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457.7</v>
      </c>
      <c r="C26" s="42" t="n">
        <f aca="false">SUM(C6:C25)</f>
        <v>457.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457.7</v>
      </c>
      <c r="C7" s="52" t="s">
        <v>35</v>
      </c>
      <c r="D7" s="54" t="n">
        <v>370.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40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 t="n">
        <v>17.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30.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457.7</v>
      </c>
      <c r="C35" s="20" t="s">
        <v>120</v>
      </c>
      <c r="D35" s="33" t="n">
        <f aca="false">SUM(D7:D34)</f>
        <v>457.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57.7</v>
      </c>
      <c r="C7" s="58" t="n">
        <f aca="false">SUM(C8:C21)</f>
        <v>457.7</v>
      </c>
      <c r="D7" s="58" t="n">
        <f aca="false">SUM(D8:D21)</f>
        <v>457.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457.7</v>
      </c>
      <c r="C8" s="60" t="n">
        <f aca="false">D8+E8</f>
        <v>457.7</v>
      </c>
      <c r="D8" s="61" t="n">
        <v>457.7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8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4" t="n">
        <f aca="false">SUM(B8:B27)</f>
        <v>457.7</v>
      </c>
      <c r="C7" s="64" t="n">
        <f aca="false">SUM(C8:C27)</f>
        <v>457.7</v>
      </c>
      <c r="D7" s="64" t="n">
        <f aca="false">SUM(D8:D27)</f>
        <v>0</v>
      </c>
    </row>
    <row r="8" s="1" customFormat="true" ht="20.25" hidden="false" customHeight="true" outlineLevel="0" collapsed="false">
      <c r="A8" s="41" t="n">
        <v>2010201</v>
      </c>
      <c r="B8" s="64" t="n">
        <f aca="false">C8+D8</f>
        <v>370.2</v>
      </c>
      <c r="C8" s="43" t="n">
        <v>370.2</v>
      </c>
      <c r="D8" s="65"/>
    </row>
    <row r="9" s="1" customFormat="true" ht="20.25" hidden="false" customHeight="true" outlineLevel="0" collapsed="false">
      <c r="A9" s="41" t="n">
        <v>2080505</v>
      </c>
      <c r="B9" s="64" t="n">
        <f aca="false">C9+D9</f>
        <v>40.2</v>
      </c>
      <c r="C9" s="43" t="n">
        <v>40.2</v>
      </c>
      <c r="D9" s="65"/>
    </row>
    <row r="10" s="1" customFormat="true" ht="20.25" hidden="false" customHeight="true" outlineLevel="0" collapsed="false">
      <c r="A10" s="41" t="n">
        <v>2101101</v>
      </c>
      <c r="B10" s="64" t="n">
        <f aca="false">C10+D10</f>
        <v>17.2</v>
      </c>
      <c r="C10" s="43" t="n">
        <v>17.2</v>
      </c>
      <c r="D10" s="66"/>
    </row>
    <row r="11" s="1" customFormat="true" ht="20.25" hidden="false" customHeight="true" outlineLevel="0" collapsed="false">
      <c r="A11" s="21" t="n">
        <v>2210201</v>
      </c>
      <c r="B11" s="64" t="n">
        <f aca="false">C11+D11</f>
        <v>30.1</v>
      </c>
      <c r="C11" s="45" t="n">
        <v>30.1</v>
      </c>
      <c r="D11" s="66"/>
    </row>
    <row r="12" s="1" customFormat="true" ht="20.25" hidden="false" customHeight="true" outlineLevel="0" collapsed="false">
      <c r="A12" s="21"/>
      <c r="B12" s="64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21"/>
      <c r="B13" s="64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1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1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1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1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1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1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417.5</v>
      </c>
      <c r="C7" s="70" t="n">
        <f aca="false">C8+C14+C30</f>
        <v>417.5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266.1</v>
      </c>
      <c r="C8" s="70" t="n">
        <f aca="false">SUM(C9:C13)</f>
        <v>266.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156.8</v>
      </c>
      <c r="C9" s="72" t="n">
        <v>156.8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94.2</v>
      </c>
      <c r="C10" s="72" t="n">
        <v>94.2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3.1</v>
      </c>
      <c r="C11" s="72" t="n">
        <v>13.1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2</v>
      </c>
      <c r="C12" s="72" t="n">
        <v>2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95.7</v>
      </c>
      <c r="C14" s="70" t="n">
        <f aca="false">SUM(C15:C29)</f>
        <v>95.7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31.1</v>
      </c>
      <c r="C15" s="72" t="n">
        <v>31.1</v>
      </c>
      <c r="D15" s="72"/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32</v>
      </c>
      <c r="C22" s="72" t="n">
        <v>32</v>
      </c>
      <c r="D22" s="72"/>
    </row>
    <row r="23" s="1" customFormat="true" ht="22.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0</v>
      </c>
      <c r="B24" s="70" t="n">
        <f aca="false">C24+D24</f>
        <v>1.8</v>
      </c>
      <c r="C24" s="72" t="n">
        <v>1.8</v>
      </c>
      <c r="D24" s="72"/>
    </row>
    <row r="25" s="1" customFormat="true" ht="22.5" hidden="false" customHeight="true" outlineLevel="0" collapsed="false">
      <c r="A25" s="71" t="s">
        <v>151</v>
      </c>
      <c r="B25" s="70" t="n">
        <f aca="false">C25+D25</f>
        <v>3.1</v>
      </c>
      <c r="C25" s="72" t="n">
        <v>3.1</v>
      </c>
      <c r="D25" s="72"/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27.7</v>
      </c>
      <c r="C28" s="72" t="n">
        <v>27.7</v>
      </c>
      <c r="D28" s="72"/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55.7</v>
      </c>
      <c r="C30" s="70" t="n">
        <f aca="false">SUM(C31:C37)</f>
        <v>55.7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0.2</v>
      </c>
      <c r="C33" s="72" t="n">
        <v>0.2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17.2</v>
      </c>
      <c r="C34" s="72" t="n">
        <v>17.2</v>
      </c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30.1</v>
      </c>
      <c r="C36" s="72" t="n">
        <v>30.1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8.2</v>
      </c>
      <c r="C37" s="72" t="n">
        <v>8.2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dcterms:modified xsi:type="dcterms:W3CDTF">2020-07-21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