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95001</t>
    </r>
  </si>
  <si>
    <t xml:space="preserve">单位名称：会宁县商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牛军</t>
  </si>
  <si>
    <t xml:space="preserve">财务负责人：黎赏</t>
  </si>
  <si>
    <t xml:space="preserve">    制表人：任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商务局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4</v>
      </c>
      <c r="C4" s="72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21" t="s">
        <v>109</v>
      </c>
      <c r="B6" s="73" t="n">
        <v>1</v>
      </c>
      <c r="C6" s="73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2</v>
      </c>
      <c r="C7" s="58" t="n">
        <f aca="false">SUM(C8:C21)</f>
        <v>0</v>
      </c>
      <c r="D7" s="58" t="n">
        <f aca="false">SUM(D8:D21)</f>
        <v>1.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2</v>
      </c>
      <c r="C8" s="43"/>
      <c r="D8" s="43" t="n">
        <v>1.5</v>
      </c>
      <c r="E8" s="43"/>
      <c r="F8" s="43"/>
      <c r="G8" s="43" t="n">
        <v>0.5</v>
      </c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75</v>
      </c>
      <c r="B5" s="78" t="s">
        <v>175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5.99</v>
      </c>
      <c r="D6" s="81" t="n">
        <f aca="false">SUM(D7:D20)</f>
        <v>5.99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8" t="n">
        <f aca="false">D7+E7</f>
        <v>5.49</v>
      </c>
      <c r="D7" s="82" t="n">
        <v>5.49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8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8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8" t="n">
        <f aca="false">D17+E17</f>
        <v>0.5</v>
      </c>
      <c r="D17" s="82" t="n">
        <v>0.5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75.9606</v>
      </c>
      <c r="C6" s="22" t="s">
        <v>35</v>
      </c>
      <c r="D6" s="24" t="n">
        <v>3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9.649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8.330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 t="n">
        <v>160.24091</v>
      </c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4.736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75.9606</v>
      </c>
      <c r="C36" s="21" t="s">
        <v>72</v>
      </c>
      <c r="D36" s="28" t="n">
        <f aca="false">SUM(D6:D33)</f>
        <v>238.9571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63.00091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63.00091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38.96151</v>
      </c>
      <c r="C50" s="33" t="s">
        <v>84</v>
      </c>
      <c r="D50" s="34" t="n">
        <f aca="false">D36+D39</f>
        <v>238.9571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75.96</v>
      </c>
    </row>
    <row r="6" s="1" customFormat="true" ht="20.25" hidden="false" customHeight="true" outlineLevel="0" collapsed="false">
      <c r="A6" s="22" t="s">
        <v>87</v>
      </c>
      <c r="B6" s="26" t="n">
        <v>175.9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75.9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63.00091</v>
      </c>
    </row>
    <row r="26" s="1" customFormat="true" ht="20.25" hidden="false" customHeight="true" outlineLevel="0" collapsed="false">
      <c r="A26" s="22" t="s">
        <v>95</v>
      </c>
      <c r="B26" s="26" t="n">
        <v>63.00091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38.9609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80505</v>
      </c>
      <c r="B6" s="42" t="n">
        <f aca="false">C6+D6+E6</f>
        <v>19.6492</v>
      </c>
      <c r="C6" s="43" t="n">
        <v>19.6492</v>
      </c>
      <c r="D6" s="43"/>
      <c r="E6" s="43"/>
      <c r="F6" s="19"/>
      <c r="G6" s="44"/>
    </row>
    <row r="7" s="1" customFormat="true" ht="18.75" hidden="false" customHeight="true" outlineLevel="0" collapsed="false">
      <c r="A7" s="41" t="n">
        <v>2101101</v>
      </c>
      <c r="B7" s="42" t="n">
        <f aca="false">C7+D7+E7</f>
        <v>3.4876</v>
      </c>
      <c r="C7" s="43" t="n">
        <v>3.4876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101102</v>
      </c>
      <c r="B8" s="42" t="n">
        <f aca="false">C8+D8+E8</f>
        <v>4.8425</v>
      </c>
      <c r="C8" s="43" t="n">
        <v>4.8425</v>
      </c>
      <c r="D8" s="43"/>
      <c r="E8" s="43"/>
      <c r="F8" s="19"/>
      <c r="G8" s="44"/>
    </row>
    <row r="9" s="1" customFormat="true" ht="18.75" hidden="false" customHeight="true" outlineLevel="0" collapsed="false">
      <c r="A9" s="22" t="n">
        <v>2160201</v>
      </c>
      <c r="B9" s="42" t="n">
        <f aca="false">C9+D9+E9</f>
        <v>61.9536</v>
      </c>
      <c r="C9" s="45" t="n">
        <v>61.9536</v>
      </c>
      <c r="D9" s="45"/>
      <c r="E9" s="24"/>
      <c r="F9" s="19"/>
      <c r="G9" s="44"/>
    </row>
    <row r="10" s="1" customFormat="true" ht="18.75" hidden="false" customHeight="true" outlineLevel="0" collapsed="false">
      <c r="A10" s="22" t="n">
        <v>2160250</v>
      </c>
      <c r="B10" s="42" t="n">
        <f aca="false">C10+D10+E10</f>
        <v>71.2908</v>
      </c>
      <c r="C10" s="45" t="n">
        <v>71.2908</v>
      </c>
      <c r="D10" s="45"/>
      <c r="E10" s="24"/>
      <c r="F10" s="19"/>
    </row>
    <row r="11" s="1" customFormat="true" ht="18.75" hidden="false" customHeight="true" outlineLevel="0" collapsed="false">
      <c r="A11" s="22" t="n">
        <v>2210201</v>
      </c>
      <c r="B11" s="42" t="n">
        <f aca="false">C11+D11+E11</f>
        <v>14.7369</v>
      </c>
      <c r="C11" s="45" t="n">
        <v>14.7369</v>
      </c>
      <c r="D11" s="45"/>
      <c r="E11" s="24"/>
    </row>
    <row r="12" s="1" customFormat="true" ht="18.75" hidden="false" customHeight="true" outlineLevel="0" collapsed="false">
      <c r="A12" s="22" t="n">
        <v>2160299</v>
      </c>
      <c r="B12" s="42" t="n">
        <v>7.80091</v>
      </c>
      <c r="C12" s="45"/>
      <c r="D12" s="45"/>
      <c r="E12" s="24" t="n">
        <v>7.8</v>
      </c>
    </row>
    <row r="13" s="1" customFormat="true" ht="18.75" hidden="false" customHeight="true" outlineLevel="0" collapsed="false">
      <c r="A13" s="22" t="n">
        <v>2160699</v>
      </c>
      <c r="B13" s="42" t="n">
        <v>14.2</v>
      </c>
      <c r="C13" s="45"/>
      <c r="D13" s="45"/>
      <c r="E13" s="42" t="n">
        <v>14.2</v>
      </c>
    </row>
    <row r="14" s="1" customFormat="true" ht="18.75" hidden="false" customHeight="true" outlineLevel="0" collapsed="false">
      <c r="A14" s="22" t="n">
        <v>2160202</v>
      </c>
      <c r="B14" s="42" t="n">
        <v>5</v>
      </c>
      <c r="C14" s="45"/>
      <c r="D14" s="45"/>
      <c r="E14" s="42" t="n">
        <v>5</v>
      </c>
      <c r="F14" s="44"/>
    </row>
    <row r="15" s="1" customFormat="true" ht="18.75" hidden="false" customHeight="true" outlineLevel="0" collapsed="false">
      <c r="A15" s="41" t="n">
        <v>2011399</v>
      </c>
      <c r="B15" s="42" t="n">
        <v>18</v>
      </c>
      <c r="C15" s="43"/>
      <c r="D15" s="43"/>
      <c r="E15" s="42" t="n">
        <v>18</v>
      </c>
    </row>
    <row r="16" s="1" customFormat="true" ht="18.75" hidden="false" customHeight="true" outlineLevel="0" collapsed="false">
      <c r="A16" s="41" t="n">
        <v>2130599</v>
      </c>
      <c r="B16" s="42" t="n">
        <v>18</v>
      </c>
      <c r="C16" s="43"/>
      <c r="D16" s="43"/>
      <c r="E16" s="42" t="n">
        <v>18</v>
      </c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42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238.96151</v>
      </c>
      <c r="C26" s="42" t="n">
        <f aca="false">SUM(C6:C25)</f>
        <v>175.9606</v>
      </c>
      <c r="D26" s="42" t="n">
        <f aca="false">SUM(D6:D25)</f>
        <v>0</v>
      </c>
      <c r="E26" s="42" t="n">
        <f aca="false">SUM(E6:E25)</f>
        <v>6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14</v>
      </c>
      <c r="B6" s="52" t="n">
        <v>175.96</v>
      </c>
      <c r="C6" s="51" t="s">
        <v>115</v>
      </c>
      <c r="D6" s="5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16</v>
      </c>
      <c r="B7" s="29" t="n">
        <v>175.96</v>
      </c>
      <c r="C7" s="51" t="s">
        <v>35</v>
      </c>
      <c r="D7" s="5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17</v>
      </c>
      <c r="B8" s="29"/>
      <c r="C8" s="51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18</v>
      </c>
      <c r="B9" s="29"/>
      <c r="C9" s="51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49</v>
      </c>
      <c r="D14" s="53" t="n">
        <v>19.6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2</v>
      </c>
      <c r="D16" s="53" t="n">
        <v>8.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5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8</v>
      </c>
      <c r="D22" s="53" t="n">
        <v>133.24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2</v>
      </c>
      <c r="D26" s="53" t="n">
        <v>14.7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3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6</v>
      </c>
      <c r="D30" s="5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75.96</v>
      </c>
      <c r="C35" s="21" t="s">
        <v>120</v>
      </c>
      <c r="D35" s="34" t="n">
        <f aca="false">SUM(D7:D34)</f>
        <v>175.9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6" t="s">
        <v>123</v>
      </c>
      <c r="B7" s="57" t="n">
        <v>175.96</v>
      </c>
      <c r="C7" s="57" t="n">
        <f aca="false">SUM(C8:C21)</f>
        <v>175.96</v>
      </c>
      <c r="D7" s="57" t="n">
        <f aca="false">SUM(D8:D21)</f>
        <v>175.96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09</v>
      </c>
      <c r="B8" s="57" t="n">
        <v>175.96</v>
      </c>
      <c r="C8" s="58" t="n">
        <f aca="false">D8+E8</f>
        <v>175.96</v>
      </c>
      <c r="D8" s="59" t="n">
        <v>175.96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2"/>
      <c r="B9" s="57" t="n">
        <v>0</v>
      </c>
      <c r="C9" s="58" t="n">
        <v>0</v>
      </c>
      <c r="D9" s="61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v>0</v>
      </c>
      <c r="C10" s="58" t="n">
        <v>0</v>
      </c>
      <c r="D10" s="61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v>0</v>
      </c>
      <c r="C11" s="58" t="n"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v>0</v>
      </c>
      <c r="C12" s="58" t="n"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v>0</v>
      </c>
      <c r="C13" s="58" t="n"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175.96</v>
      </c>
      <c r="C7" s="62" t="n">
        <f aca="false">SUM(C8:C27)</f>
        <v>175.96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80505</v>
      </c>
      <c r="B8" s="62" t="n">
        <f aca="false">C8+D8</f>
        <v>19.65</v>
      </c>
      <c r="C8" s="63" t="n">
        <v>19.65</v>
      </c>
      <c r="D8" s="63"/>
    </row>
    <row r="9" s="1" customFormat="true" ht="20.25" hidden="false" customHeight="true" outlineLevel="0" collapsed="false">
      <c r="A9" s="41" t="n">
        <v>2101101</v>
      </c>
      <c r="B9" s="62" t="n">
        <f aca="false">C9+D9</f>
        <v>3.49</v>
      </c>
      <c r="C9" s="63" t="n">
        <v>3.49</v>
      </c>
      <c r="D9" s="63"/>
    </row>
    <row r="10" s="1" customFormat="true" ht="20.25" hidden="false" customHeight="true" outlineLevel="0" collapsed="false">
      <c r="A10" s="41" t="n">
        <v>2101102</v>
      </c>
      <c r="B10" s="62" t="n">
        <f aca="false">C10+D10</f>
        <v>4.84</v>
      </c>
      <c r="C10" s="64" t="n">
        <v>4.84</v>
      </c>
      <c r="D10" s="64"/>
    </row>
    <row r="11" s="1" customFormat="true" ht="20.25" hidden="false" customHeight="true" outlineLevel="0" collapsed="false">
      <c r="A11" s="22" t="n">
        <v>2160201</v>
      </c>
      <c r="B11" s="62" t="n">
        <f aca="false">C11+D11</f>
        <v>61.95</v>
      </c>
      <c r="C11" s="64" t="n">
        <v>61.95</v>
      </c>
      <c r="D11" s="64"/>
    </row>
    <row r="12" s="1" customFormat="true" ht="20.25" hidden="false" customHeight="true" outlineLevel="0" collapsed="false">
      <c r="A12" s="22" t="n">
        <v>2160250</v>
      </c>
      <c r="B12" s="62" t="n">
        <f aca="false">C12+D12</f>
        <v>71.29</v>
      </c>
      <c r="C12" s="64" t="n">
        <v>71.29</v>
      </c>
      <c r="D12" s="64"/>
      <c r="E12" s="19"/>
    </row>
    <row r="13" s="1" customFormat="true" ht="20.25" hidden="false" customHeight="true" outlineLevel="0" collapsed="false">
      <c r="A13" s="22" t="n">
        <v>2210201</v>
      </c>
      <c r="B13" s="62" t="n">
        <f aca="false">C13+D13</f>
        <v>14.74</v>
      </c>
      <c r="C13" s="64" t="n">
        <v>14.74</v>
      </c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75.9573</v>
      </c>
      <c r="C7" s="68" t="n">
        <f aca="false">C8+C14+C30</f>
        <v>175.9573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162.2975</v>
      </c>
      <c r="C8" s="68" t="n">
        <f aca="false">SUM(C9:C13)</f>
        <v>162.297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63.6756</v>
      </c>
      <c r="C9" s="70" t="n">
        <v>63.6756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48.9656</v>
      </c>
      <c r="C10" s="70" t="n">
        <v>48.9656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5.3063</v>
      </c>
      <c r="C11" s="70" t="n">
        <v>5.3063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44.35</v>
      </c>
      <c r="C12" s="70" t="n">
        <v>44.35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13.6598</v>
      </c>
      <c r="C14" s="68" t="n">
        <f aca="false">SUM(C15:C29)</f>
        <v>13.6598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5.49</v>
      </c>
      <c r="C15" s="70" t="n">
        <v>5.49</v>
      </c>
      <c r="D15" s="70"/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.5</v>
      </c>
      <c r="C22" s="70" t="n">
        <v>0.5</v>
      </c>
      <c r="D22" s="70"/>
    </row>
    <row r="23" s="1" customFormat="true" ht="22.5" hidden="false" customHeight="true" outlineLevel="0" collapsed="false">
      <c r="A23" s="69" t="s">
        <v>148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1.5</v>
      </c>
      <c r="C24" s="70" t="n">
        <v>1.5</v>
      </c>
      <c r="D24" s="70"/>
    </row>
    <row r="25" s="1" customFormat="true" ht="22.5" hidden="false" customHeight="true" outlineLevel="0" collapsed="false">
      <c r="A25" s="69" t="s">
        <v>150</v>
      </c>
      <c r="B25" s="68" t="n">
        <f aca="false">C25+D25</f>
        <v>1.3098</v>
      </c>
      <c r="C25" s="70" t="n">
        <v>1.3098</v>
      </c>
      <c r="D25" s="70"/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4.86</v>
      </c>
      <c r="C28" s="70" t="n">
        <v>4.86</v>
      </c>
      <c r="D28" s="70"/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0</v>
      </c>
      <c r="C30" s="68" t="n">
        <f aca="false">SUM(C31:C37)</f>
        <v>0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2</v>
      </c>
      <c r="B37" s="68"/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梦想</cp:lastModifiedBy>
  <cp:lastPrinted>2017-02-09T04:43:06Z</cp:lastPrinted>
  <dcterms:modified xsi:type="dcterms:W3CDTF">2020-07-09T0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