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1398896X0</t>
    </r>
  </si>
  <si>
    <t xml:space="preserve">单位名称：杨崖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袁应军</t>
  </si>
  <si>
    <t xml:space="preserve">财务负责人：杨晓东</t>
  </si>
  <si>
    <t xml:space="preserve">    制表人：郭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行政运行 </t>
    </r>
  </si>
  <si>
    <r>
      <rPr>
        <b val="true"/>
        <sz val="9"/>
        <color rgb="FF000000"/>
        <rFont val="宋体"/>
        <family val="0"/>
        <charset val="134"/>
      </rPr>
      <t xml:space="preserve">2010350 </t>
    </r>
    <r>
      <rPr>
        <b val="true"/>
        <sz val="9"/>
        <color rgb="FF000000"/>
        <rFont val="Noto Sans"/>
        <family val="2"/>
      </rPr>
      <t xml:space="preserve">事业运行 </t>
    </r>
  </si>
  <si>
    <r>
      <rPr>
        <b val="true"/>
        <sz val="9"/>
        <color rgb="FF000000"/>
        <rFont val="宋体"/>
        <family val="0"/>
        <charset val="134"/>
      </rPr>
      <t xml:space="preserve">2080505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杨崖集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9</v>
      </c>
      <c r="B7" s="58" t="n">
        <f aca="false">SUM(B8:B21)</f>
        <v>4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.5</v>
      </c>
    </row>
    <row r="8" s="1" customFormat="true" ht="25.5" hidden="false" customHeight="true" outlineLevel="0" collapsed="false">
      <c r="A8" s="75" t="s">
        <v>133</v>
      </c>
      <c r="B8" s="58" t="n">
        <f aca="false">C8+D8+E8+F8+G8+H8</f>
        <v>4</v>
      </c>
      <c r="C8" s="43"/>
      <c r="D8" s="43" t="n">
        <v>3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92.53</v>
      </c>
      <c r="D6" s="82" t="n">
        <f aca="false">SUM(D7:D20)</f>
        <v>92.53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9" t="n">
        <f aca="false">D7+E7</f>
        <v>69.4</v>
      </c>
      <c r="D7" s="83" t="n">
        <v>69.4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2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69" t="n">
        <f aca="false">D20+E20</f>
        <v>23.13</v>
      </c>
      <c r="D20" s="83" t="n">
        <v>23.13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6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02.75</v>
      </c>
      <c r="C6" s="21" t="s">
        <v>35</v>
      </c>
      <c r="D6" s="23" t="n">
        <v>654.5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8.2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02.75</v>
      </c>
      <c r="C36" s="20" t="s">
        <v>72</v>
      </c>
      <c r="D36" s="27" t="n">
        <f aca="false">SUM(D6:D33)</f>
        <v>702.7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02.75</v>
      </c>
      <c r="C50" s="32" t="s">
        <v>84</v>
      </c>
      <c r="D50" s="33" t="n">
        <f aca="false">D36+D39</f>
        <v>702.7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02.75</v>
      </c>
    </row>
    <row r="6" s="1" customFormat="true" ht="20.25" hidden="false" customHeight="true" outlineLevel="0" collapsed="false">
      <c r="A6" s="21" t="s">
        <v>87</v>
      </c>
      <c r="B6" s="25" t="n">
        <v>702.7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02.7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02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48.07</v>
      </c>
      <c r="C6" s="23" t="n">
        <v>248.07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13.24</v>
      </c>
      <c r="C7" s="23" t="n">
        <v>313.24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65.4</v>
      </c>
      <c r="C8" s="23" t="n">
        <v>65.4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9.18</v>
      </c>
      <c r="C9" s="45" t="n">
        <v>9.18</v>
      </c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v>18.65</v>
      </c>
      <c r="C10" s="45" t="n">
        <v>18.65</v>
      </c>
      <c r="D10" s="45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48.21</v>
      </c>
      <c r="C11" s="45" t="n">
        <v>48.21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6</v>
      </c>
      <c r="B26" s="42" t="n">
        <f aca="false">SUM(B6:B25)</f>
        <v>702.75</v>
      </c>
      <c r="C26" s="42" t="n">
        <f aca="false">SUM(C6:C25)</f>
        <v>702.75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0</v>
      </c>
      <c r="B6" s="52" t="n">
        <v>702.75</v>
      </c>
      <c r="C6" s="51" t="s">
        <v>121</v>
      </c>
      <c r="D6" s="53" t="n">
        <v>702.7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2</v>
      </c>
      <c r="B7" s="28" t="n">
        <v>702.75</v>
      </c>
      <c r="C7" s="51" t="s">
        <v>35</v>
      </c>
      <c r="D7" s="53" t="n">
        <v>561.3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3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4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65.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27.8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48.2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702.75</v>
      </c>
      <c r="C35" s="20" t="s">
        <v>126</v>
      </c>
      <c r="D35" s="33" t="n">
        <f aca="false">SUM(D7:D34)</f>
        <v>702.7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9</v>
      </c>
      <c r="B7" s="57" t="n">
        <f aca="false">SUM(B8:B21)</f>
        <v>702.75</v>
      </c>
      <c r="C7" s="57" t="n">
        <f aca="false">SUM(C8:C21)</f>
        <v>702.75</v>
      </c>
      <c r="D7" s="57" t="n">
        <f aca="false">SUM(D8:D21)</f>
        <v>702.75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33</v>
      </c>
      <c r="B8" s="57" t="n">
        <f aca="false">C8+F8+I8</f>
        <v>702.75</v>
      </c>
      <c r="C8" s="58" t="n">
        <f aca="false">D8+E8</f>
        <v>702.75</v>
      </c>
      <c r="D8" s="59" t="n">
        <v>702.75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9</v>
      </c>
      <c r="B7" s="62" t="n">
        <f aca="false">SUM(B8:B27)</f>
        <v>702.75</v>
      </c>
      <c r="C7" s="62" t="n">
        <f aca="false">SUM(C8:C27)</f>
        <v>702.75</v>
      </c>
      <c r="D7" s="62" t="n">
        <f aca="false">SUM(D8:D27)</f>
        <v>0</v>
      </c>
    </row>
    <row r="8" s="1" customFormat="true" ht="20.25" hidden="false" customHeight="true" outlineLevel="0" collapsed="false">
      <c r="A8" s="63" t="s">
        <v>110</v>
      </c>
      <c r="B8" s="62" t="n">
        <f aca="false">C8+D8</f>
        <v>248.07</v>
      </c>
      <c r="C8" s="64" t="n">
        <v>248.07</v>
      </c>
      <c r="D8" s="64"/>
    </row>
    <row r="9" s="1" customFormat="true" ht="20.25" hidden="false" customHeight="true" outlineLevel="0" collapsed="false">
      <c r="A9" s="63" t="s">
        <v>111</v>
      </c>
      <c r="B9" s="62" t="n">
        <f aca="false">C9+D9</f>
        <v>313.24</v>
      </c>
      <c r="C9" s="64" t="n">
        <v>313.24</v>
      </c>
      <c r="D9" s="64"/>
    </row>
    <row r="10" s="1" customFormat="true" ht="20.25" hidden="false" customHeight="true" outlineLevel="0" collapsed="false">
      <c r="A10" s="63" t="s">
        <v>112</v>
      </c>
      <c r="B10" s="62" t="n">
        <f aca="false">C10+D10</f>
        <v>65.4</v>
      </c>
      <c r="C10" s="65" t="n">
        <v>65.4</v>
      </c>
      <c r="D10" s="65"/>
    </row>
    <row r="11" s="1" customFormat="true" ht="20.25" hidden="false" customHeight="true" outlineLevel="0" collapsed="false">
      <c r="A11" s="63" t="s">
        <v>113</v>
      </c>
      <c r="B11" s="62" t="n">
        <f aca="false">C11+D11</f>
        <v>9.18</v>
      </c>
      <c r="C11" s="65" t="n">
        <v>9.18</v>
      </c>
      <c r="D11" s="65"/>
    </row>
    <row r="12" s="1" customFormat="true" ht="20.25" hidden="false" customHeight="true" outlineLevel="0" collapsed="false">
      <c r="A12" s="63" t="s">
        <v>114</v>
      </c>
      <c r="B12" s="62" t="n">
        <f aca="false">C12+D12</f>
        <v>18.65</v>
      </c>
      <c r="C12" s="65" t="n">
        <v>18.65</v>
      </c>
      <c r="D12" s="65"/>
      <c r="E12" s="18"/>
    </row>
    <row r="13" s="1" customFormat="true" ht="20.25" hidden="false" customHeight="true" outlineLevel="0" collapsed="false">
      <c r="A13" s="63" t="s">
        <v>115</v>
      </c>
      <c r="B13" s="62" t="n">
        <f aca="false">C13+D13</f>
        <v>48.21</v>
      </c>
      <c r="C13" s="65" t="n">
        <v>48.21</v>
      </c>
      <c r="D13" s="65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702.75</v>
      </c>
      <c r="C7" s="69" t="n">
        <f aca="false">C8+C14+C30</f>
        <v>610.22</v>
      </c>
      <c r="D7" s="69" t="n">
        <f aca="false">D8+D14+D30</f>
        <v>92.53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559.77</v>
      </c>
      <c r="C8" s="69" t="n">
        <f aca="false">SUM(C9:C13)</f>
        <v>559.7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v>219.49</v>
      </c>
      <c r="C9" s="71" t="n">
        <v>219.49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221.86</v>
      </c>
      <c r="C10" s="71" t="n">
        <v>221.86</v>
      </c>
      <c r="D10" s="71"/>
    </row>
    <row r="11" s="1" customFormat="true" ht="22.5" hidden="false" customHeight="true" outlineLevel="0" collapsed="false">
      <c r="A11" s="70" t="s">
        <v>143</v>
      </c>
      <c r="B11" s="69" t="n">
        <v>18.29</v>
      </c>
      <c r="C11" s="71" t="n">
        <v>18.29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100.13</v>
      </c>
      <c r="C12" s="71" t="n">
        <v>100.13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92.53</v>
      </c>
      <c r="C14" s="69" t="n">
        <f aca="false">SUM(C15:C29)</f>
        <v>0</v>
      </c>
      <c r="D14" s="69" t="n">
        <f aca="false">SUM(D15:D29)</f>
        <v>92.53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69.4</v>
      </c>
      <c r="C15" s="71"/>
      <c r="D15" s="71" t="n">
        <v>69.4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.5</v>
      </c>
      <c r="C22" s="71"/>
      <c r="D22" s="71" t="n">
        <v>0.5</v>
      </c>
    </row>
    <row r="23" s="1" customFormat="true" ht="22.5" hidden="false" customHeight="true" outlineLevel="0" collapsed="false">
      <c r="A23" s="70" t="s">
        <v>155</v>
      </c>
      <c r="B23" s="69" t="n">
        <f aca="false">C23+D23</f>
        <v>0.5</v>
      </c>
      <c r="C23" s="71"/>
      <c r="D23" s="71" t="n">
        <v>0.5</v>
      </c>
    </row>
    <row r="24" s="1" customFormat="true" ht="22.5" hidden="false" customHeight="true" outlineLevel="0" collapsed="false">
      <c r="A24" s="70" t="s">
        <v>156</v>
      </c>
      <c r="B24" s="69" t="n">
        <f aca="false">C24+D24</f>
        <v>3</v>
      </c>
      <c r="C24" s="71"/>
      <c r="D24" s="71" t="n">
        <v>3</v>
      </c>
    </row>
    <row r="25" s="1" customFormat="true" ht="22.5" hidden="false" customHeight="true" outlineLevel="0" collapsed="false">
      <c r="A25" s="70" t="s">
        <v>157</v>
      </c>
      <c r="B25" s="69" t="n">
        <f aca="false">C25+D25</f>
        <v>4.82</v>
      </c>
      <c r="C25" s="71"/>
      <c r="D25" s="71" t="n">
        <v>4.82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14.31</v>
      </c>
      <c r="C28" s="71"/>
      <c r="D28" s="71" t="n">
        <v>14.31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50.45</v>
      </c>
      <c r="C30" s="69" t="n">
        <f aca="false">SUM(C31:C37)</f>
        <v>50.4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2.24</v>
      </c>
      <c r="C33" s="71" t="n">
        <v>2.24</v>
      </c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48.21</v>
      </c>
      <c r="C36" s="71" t="n">
        <v>48.21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果果</cp:lastModifiedBy>
  <cp:lastPrinted>2017-02-09T04:43:06Z</cp:lastPrinted>
  <dcterms:modified xsi:type="dcterms:W3CDTF">2020-07-08T01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