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守明</t>
  </si>
  <si>
    <t xml:space="preserve">    制表人：何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老君坡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5</v>
      </c>
      <c r="C4" s="73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5.4</v>
      </c>
      <c r="C7" s="59" t="n">
        <f aca="false">SUM(C8:C21)</f>
        <v>0</v>
      </c>
      <c r="D7" s="59" t="n">
        <f aca="false">SUM(D8:D21)</f>
        <v>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</v>
      </c>
      <c r="H7" s="59" t="n">
        <f aca="false">SUM(H8:H21)</f>
        <v>0.2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5.4</v>
      </c>
      <c r="C8" s="43"/>
      <c r="D8" s="43" t="n">
        <v>5</v>
      </c>
      <c r="E8" s="43"/>
      <c r="F8" s="43"/>
      <c r="G8" s="43" t="n">
        <v>0.2</v>
      </c>
      <c r="H8" s="43" t="n">
        <v>0.2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69.28</v>
      </c>
      <c r="D6" s="82" t="n">
        <f aca="false">SUM(D7:D20)</f>
        <v>69.28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9" t="n">
        <f aca="false">D7+E7</f>
        <v>69.08</v>
      </c>
      <c r="D7" s="71" t="n">
        <v>69.08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9" t="n">
        <f aca="false">D11+E11</f>
        <v>0</v>
      </c>
      <c r="D11" s="71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9" t="n">
        <f aca="false">D12+E12</f>
        <v>0</v>
      </c>
      <c r="D12" s="71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9" t="n">
        <f aca="false">D13+E13</f>
        <v>0</v>
      </c>
      <c r="D13" s="71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9" t="n">
        <f aca="false">D14+E14</f>
        <v>0</v>
      </c>
      <c r="D14" s="71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9" t="n">
        <f aca="false">D15+E15</f>
        <v>0</v>
      </c>
      <c r="D15" s="71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9" t="n">
        <f aca="false">D16+E16</f>
        <v>0</v>
      </c>
      <c r="D16" s="71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9" t="n">
        <f aca="false">D17+E17</f>
        <v>0.2</v>
      </c>
      <c r="D17" s="71" t="n">
        <v>0.2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9" t="n">
        <f aca="false">D18+E18</f>
        <v>0</v>
      </c>
      <c r="D18" s="71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36.72</v>
      </c>
      <c r="C6" s="21" t="s">
        <v>35</v>
      </c>
      <c r="D6" s="23" t="n">
        <v>617.5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69.0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0.1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36.72</v>
      </c>
      <c r="C36" s="20" t="s">
        <v>72</v>
      </c>
      <c r="D36" s="27" t="n">
        <f aca="false">SUM(D6:D33)</f>
        <v>736.7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36.72</v>
      </c>
      <c r="C50" s="32" t="s">
        <v>84</v>
      </c>
      <c r="D50" s="33" t="n">
        <f aca="false">D36+D39</f>
        <v>736.7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36.72</v>
      </c>
    </row>
    <row r="6" s="1" customFormat="true" ht="20.25" hidden="false" customHeight="true" outlineLevel="0" collapsed="false">
      <c r="A6" s="21" t="s">
        <v>87</v>
      </c>
      <c r="B6" s="25" t="n">
        <v>736.7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36.7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36.7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1.06</v>
      </c>
      <c r="C6" s="43" t="n">
        <v>281.06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07.15</v>
      </c>
      <c r="C7" s="43" t="n">
        <v>307.15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69.07</v>
      </c>
      <c r="C8" s="43" t="n">
        <v>69.07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0.9</v>
      </c>
      <c r="C9" s="45" t="n">
        <v>10.9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18.41</v>
      </c>
      <c r="C10" s="45" t="n">
        <v>18.41</v>
      </c>
      <c r="D10" s="46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50.13</v>
      </c>
      <c r="C11" s="45" t="n">
        <v>50.13</v>
      </c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36.72</v>
      </c>
      <c r="C26" s="42" t="n">
        <f aca="false">SUM(C6:C25)</f>
        <v>736.7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736.72</v>
      </c>
      <c r="C6" s="52" t="s">
        <v>115</v>
      </c>
      <c r="D6" s="54" t="n">
        <v>736.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36.72</v>
      </c>
      <c r="C7" s="52" t="s">
        <v>35</v>
      </c>
      <c r="D7" s="23" t="n">
        <v>617.5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24" t="n">
        <v>69.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24" t="n">
        <v>50.1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2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2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2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2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2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2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36.72</v>
      </c>
      <c r="C35" s="20" t="s">
        <v>120</v>
      </c>
      <c r="D35" s="33" t="n">
        <f aca="false">SUM(D7:D34)</f>
        <v>736.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736.72</v>
      </c>
      <c r="C7" s="58" t="n">
        <f aca="false">SUM(C8:C21)</f>
        <v>736.72</v>
      </c>
      <c r="D7" s="58" t="n">
        <f aca="false">SUM(D8:D21)</f>
        <v>736.7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736.72</v>
      </c>
      <c r="C8" s="59" t="n">
        <f aca="false">D8+E8</f>
        <v>736.72</v>
      </c>
      <c r="D8" s="60" t="n">
        <v>736.72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736.72</v>
      </c>
      <c r="C7" s="63" t="n">
        <f aca="false">SUM(C8:C27)</f>
        <v>736.72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3" t="n">
        <f aca="false">C8+D8</f>
        <v>281.06</v>
      </c>
      <c r="C8" s="43" t="n">
        <v>281.06</v>
      </c>
      <c r="D8" s="64"/>
    </row>
    <row r="9" s="1" customFormat="true" ht="20.25" hidden="false" customHeight="true" outlineLevel="0" collapsed="false">
      <c r="A9" s="41" t="n">
        <v>2010350</v>
      </c>
      <c r="B9" s="63" t="n">
        <f aca="false">C9+D9</f>
        <v>307.15</v>
      </c>
      <c r="C9" s="43" t="n">
        <v>307.15</v>
      </c>
      <c r="D9" s="64"/>
    </row>
    <row r="10" s="1" customFormat="true" ht="20.25" hidden="false" customHeight="true" outlineLevel="0" collapsed="false">
      <c r="A10" s="41" t="n">
        <v>2080505</v>
      </c>
      <c r="B10" s="63" t="n">
        <f aca="false">C10+D10</f>
        <v>69.07</v>
      </c>
      <c r="C10" s="43" t="n">
        <v>69.07</v>
      </c>
      <c r="D10" s="65"/>
    </row>
    <row r="11" s="1" customFormat="true" ht="20.25" hidden="false" customHeight="true" outlineLevel="0" collapsed="false">
      <c r="A11" s="41" t="n">
        <v>2101101</v>
      </c>
      <c r="B11" s="63" t="n">
        <f aca="false">C11+D11</f>
        <v>10.9</v>
      </c>
      <c r="C11" s="45" t="n">
        <v>10.9</v>
      </c>
      <c r="D11" s="65"/>
    </row>
    <row r="12" s="1" customFormat="true" ht="20.25" hidden="false" customHeight="true" outlineLevel="0" collapsed="false">
      <c r="A12" s="41" t="n">
        <v>2101102</v>
      </c>
      <c r="B12" s="63" t="n">
        <f aca="false">C12+D12</f>
        <v>18.41</v>
      </c>
      <c r="C12" s="45" t="n">
        <v>18.41</v>
      </c>
      <c r="D12" s="65"/>
      <c r="E12" s="18"/>
    </row>
    <row r="13" s="1" customFormat="true" ht="20.25" hidden="false" customHeight="true" outlineLevel="0" collapsed="false">
      <c r="A13" s="41" t="n">
        <v>2210201</v>
      </c>
      <c r="B13" s="63" t="n">
        <f aca="false">C13+D13</f>
        <v>50.13</v>
      </c>
      <c r="C13" s="45" t="n">
        <v>50.13</v>
      </c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736.72</v>
      </c>
      <c r="C7" s="69" t="n">
        <f aca="false">C8+C14+C30</f>
        <v>638.33</v>
      </c>
      <c r="D7" s="69" t="n">
        <f aca="false">D8+D14+D30</f>
        <v>98.39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86.65</v>
      </c>
      <c r="C8" s="69" t="n">
        <f aca="false">SUM(C9:C13)</f>
        <v>586.6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29.99</v>
      </c>
      <c r="C9" s="71" t="n">
        <v>229.99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225.69</v>
      </c>
      <c r="C10" s="71" t="n">
        <v>225.69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9.17</v>
      </c>
      <c r="C11" s="71" t="n">
        <v>19.17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98.38</v>
      </c>
      <c r="C12" s="71" t="n">
        <v>98.38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13.42</v>
      </c>
      <c r="C13" s="71" t="n">
        <v>13.42</v>
      </c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98.39</v>
      </c>
      <c r="C14" s="69" t="n">
        <f aca="false">SUM(C15:C29)</f>
        <v>0</v>
      </c>
      <c r="D14" s="69" t="n">
        <f aca="false">SUM(D15:D29)</f>
        <v>98.39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69.08</v>
      </c>
      <c r="C15" s="71"/>
      <c r="D15" s="71" t="n">
        <v>69.08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.2</v>
      </c>
      <c r="C22" s="71"/>
      <c r="D22" s="71" t="n">
        <v>0.2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.2</v>
      </c>
      <c r="C23" s="71"/>
      <c r="D23" s="71" t="n">
        <v>0.2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5</v>
      </c>
      <c r="C24" s="71"/>
      <c r="D24" s="71" t="n">
        <v>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5.01</v>
      </c>
      <c r="C25" s="71"/>
      <c r="D25" s="71" t="n">
        <v>5.01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8.9</v>
      </c>
      <c r="C28" s="71"/>
      <c r="D28" s="71" t="n">
        <v>18.9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51.68</v>
      </c>
      <c r="C30" s="69" t="n">
        <f aca="false">SUM(C31:C37)</f>
        <v>51.68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1.55</v>
      </c>
      <c r="C33" s="71" t="n">
        <v>1.55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50.13</v>
      </c>
      <c r="C36" s="71" t="n">
        <v>50.13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6T02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