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90145</t>
    </r>
  </si>
  <si>
    <t xml:space="preserve">单位名称：会宁县八里湾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赵龙</t>
  </si>
  <si>
    <t xml:space="preserve">    制表人：焦慧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1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八里湾乡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8</v>
      </c>
      <c r="B4" s="75" t="s">
        <v>170</v>
      </c>
      <c r="C4" s="75" t="s">
        <v>171</v>
      </c>
      <c r="D4" s="22" t="s">
        <v>172</v>
      </c>
      <c r="E4" s="22" t="s">
        <v>173</v>
      </c>
      <c r="F4" s="22"/>
      <c r="G4" s="22" t="s">
        <v>174</v>
      </c>
      <c r="H4" s="22" t="s">
        <v>175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76</v>
      </c>
      <c r="F5" s="22" t="s">
        <v>177</v>
      </c>
      <c r="G5" s="22"/>
      <c r="H5" s="22"/>
    </row>
    <row r="6" s="1" customFormat="true" ht="25.5" hidden="false" customHeight="true" outlineLevel="0" collapsed="false">
      <c r="A6" s="43" t="s">
        <v>109</v>
      </c>
      <c r="B6" s="76" t="n">
        <v>1</v>
      </c>
      <c r="C6" s="76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7" t="s">
        <v>129</v>
      </c>
      <c r="B7" s="62" t="n">
        <f aca="false">SUM(B8:B21)</f>
        <v>4.5</v>
      </c>
      <c r="C7" s="62" t="n">
        <f aca="false">SUM(C8:C21)</f>
        <v>0</v>
      </c>
      <c r="D7" s="62" t="n">
        <f aca="false">SUM(D8:D21)</f>
        <v>3.5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5</v>
      </c>
      <c r="H7" s="62" t="n">
        <f aca="false">SUM(H8:H21)</f>
        <v>0.5</v>
      </c>
    </row>
    <row r="8" s="1" customFormat="true" ht="25.5" hidden="false" customHeight="true" outlineLevel="0" collapsed="false">
      <c r="A8" s="77" t="s">
        <v>178</v>
      </c>
      <c r="B8" s="62" t="n">
        <f aca="false">C8+D8+E8+F8+G8+H8</f>
        <v>4.5</v>
      </c>
      <c r="C8" s="47" t="n">
        <v>0</v>
      </c>
      <c r="D8" s="47" t="n">
        <v>3.5</v>
      </c>
      <c r="E8" s="47" t="n">
        <v>0</v>
      </c>
      <c r="F8" s="47" t="n">
        <v>0</v>
      </c>
      <c r="G8" s="47" t="n">
        <v>0.5</v>
      </c>
      <c r="H8" s="47" t="n">
        <v>0.5</v>
      </c>
    </row>
    <row r="9" s="1" customFormat="true" ht="25.5" hidden="false" customHeight="true" outlineLevel="0" collapsed="false">
      <c r="A9" s="56"/>
      <c r="B9" s="62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6"/>
      <c r="B10" s="62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6"/>
      <c r="B11" s="62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6"/>
      <c r="B12" s="62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6"/>
      <c r="B13" s="62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6"/>
      <c r="B14" s="62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6"/>
      <c r="B15" s="62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6"/>
      <c r="B16" s="62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6"/>
      <c r="B17" s="62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6"/>
      <c r="B18" s="62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6"/>
      <c r="B19" s="62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6"/>
      <c r="B20" s="62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6"/>
      <c r="B21" s="62" t="n">
        <f aca="false">C21+D21+E21+F21+G21+H21</f>
        <v>0</v>
      </c>
      <c r="C21" s="25"/>
      <c r="D21" s="25"/>
      <c r="E21" s="25"/>
      <c r="F21" s="25"/>
      <c r="G21" s="25"/>
      <c r="H21" s="25"/>
    </row>
    <row r="23" s="79" customFormat="true" ht="12.75" hidden="false" customHeight="true" outlineLevel="0" collapsed="false">
      <c r="A23" s="78" t="s">
        <v>179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41" t="s">
        <v>27</v>
      </c>
      <c r="B1" s="80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81</v>
      </c>
      <c r="B4" s="39" t="s">
        <v>32</v>
      </c>
      <c r="C4" s="39" t="s">
        <v>129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6</v>
      </c>
      <c r="C6" s="71" t="n">
        <f aca="false">D6+E6</f>
        <v>68.9</v>
      </c>
      <c r="D6" s="84" t="n">
        <f aca="false">SUM(D7:D20)</f>
        <v>68.9</v>
      </c>
      <c r="E6" s="84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2</v>
      </c>
      <c r="C7" s="71" t="n">
        <f aca="false">D7+E7</f>
        <v>68.9</v>
      </c>
      <c r="D7" s="73" t="n">
        <v>68.9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83</v>
      </c>
      <c r="C8" s="71" t="n">
        <f aca="false">D8+E8</f>
        <v>0</v>
      </c>
      <c r="D8" s="73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84</v>
      </c>
      <c r="C9" s="71" t="n">
        <f aca="false">D9+E9</f>
        <v>0</v>
      </c>
      <c r="D9" s="73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5</v>
      </c>
      <c r="C10" s="71" t="n">
        <f aca="false">D10+E10</f>
        <v>0</v>
      </c>
      <c r="D10" s="73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6</v>
      </c>
      <c r="C11" s="71" t="n">
        <f aca="false">D11+E11</f>
        <v>0</v>
      </c>
      <c r="D11" s="73"/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7</v>
      </c>
      <c r="C12" s="71" t="n">
        <f aca="false">D12+E12</f>
        <v>0</v>
      </c>
      <c r="D12" s="73"/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8</v>
      </c>
      <c r="C13" s="71" t="n">
        <f aca="false">D13+E13</f>
        <v>0</v>
      </c>
      <c r="D13" s="73"/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9</v>
      </c>
      <c r="C14" s="71" t="n">
        <f aca="false">D14+E14</f>
        <v>0</v>
      </c>
      <c r="D14" s="73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0</v>
      </c>
      <c r="C15" s="71" t="n">
        <f aca="false">D15+E15</f>
        <v>0</v>
      </c>
      <c r="D15" s="73"/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1</v>
      </c>
      <c r="C16" s="71" t="n">
        <f aca="false">D16+E16</f>
        <v>0</v>
      </c>
      <c r="D16" s="73"/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4</v>
      </c>
      <c r="C17" s="71" t="n">
        <f aca="false">D17+E17</f>
        <v>0</v>
      </c>
      <c r="D17" s="73"/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2</v>
      </c>
      <c r="C18" s="71" t="n">
        <f aca="false">D18+E18</f>
        <v>0</v>
      </c>
      <c r="D18" s="73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3</v>
      </c>
      <c r="C19" s="71" t="n">
        <f aca="false">D19+E19</f>
        <v>0</v>
      </c>
      <c r="D19" s="73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94</v>
      </c>
      <c r="C20" s="71" t="n">
        <f aca="false">D20+E20</f>
        <v>0</v>
      </c>
      <c r="D20" s="73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5</v>
      </c>
      <c r="B2" s="74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3" t="s">
        <v>196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697.81</v>
      </c>
      <c r="C6" s="23" t="s">
        <v>35</v>
      </c>
      <c r="D6" s="25" t="n">
        <v>557.06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65.48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 t="n">
        <v>27.79</v>
      </c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47.48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697.81</v>
      </c>
      <c r="C36" s="22" t="s">
        <v>72</v>
      </c>
      <c r="D36" s="29" t="n">
        <f aca="false">SUM(D6:D33)</f>
        <v>697.81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697.81</v>
      </c>
      <c r="C50" s="34" t="s">
        <v>84</v>
      </c>
      <c r="D50" s="35" t="n">
        <f aca="false">D36+D39</f>
        <v>697.8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697.81</v>
      </c>
    </row>
    <row r="6" s="1" customFormat="true" ht="20.25" hidden="false" customHeight="true" outlineLevel="0" collapsed="false">
      <c r="A6" s="23" t="s">
        <v>87</v>
      </c>
      <c r="B6" s="24" t="n">
        <v>697.81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697.81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697.8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s">
        <v>110</v>
      </c>
      <c r="B6" s="45" t="n">
        <f aca="false">C6+D6+E6</f>
        <v>216.57</v>
      </c>
      <c r="C6" s="46" t="n">
        <v>216.57</v>
      </c>
      <c r="D6" s="47"/>
      <c r="E6" s="47"/>
      <c r="F6" s="20"/>
      <c r="G6" s="48"/>
    </row>
    <row r="7" s="1" customFormat="true" ht="18.75" hidden="false" customHeight="true" outlineLevel="0" collapsed="false">
      <c r="A7" s="44" t="s">
        <v>111</v>
      </c>
      <c r="B7" s="45" t="n">
        <f aca="false">C7+D7+E7</f>
        <v>340.49</v>
      </c>
      <c r="C7" s="46" t="n">
        <v>340.49</v>
      </c>
      <c r="D7" s="47"/>
      <c r="E7" s="47"/>
      <c r="F7" s="20"/>
      <c r="G7" s="48"/>
    </row>
    <row r="8" s="1" customFormat="true" ht="18.75" hidden="false" customHeight="true" outlineLevel="0" collapsed="false">
      <c r="A8" s="44" t="s">
        <v>112</v>
      </c>
      <c r="B8" s="45" t="n">
        <f aca="false">C8+D8+E8</f>
        <v>65.48</v>
      </c>
      <c r="C8" s="46" t="n">
        <v>65.48</v>
      </c>
      <c r="D8" s="47"/>
      <c r="E8" s="47"/>
      <c r="F8" s="20"/>
      <c r="G8" s="48"/>
    </row>
    <row r="9" s="1" customFormat="true" ht="18.75" hidden="false" customHeight="true" outlineLevel="0" collapsed="false">
      <c r="A9" s="44" t="s">
        <v>113</v>
      </c>
      <c r="B9" s="45" t="n">
        <f aca="false">C9+D9+E9</f>
        <v>7.41</v>
      </c>
      <c r="C9" s="46" t="n">
        <v>7.41</v>
      </c>
      <c r="D9" s="49"/>
      <c r="E9" s="25"/>
      <c r="F9" s="20"/>
      <c r="G9" s="48"/>
    </row>
    <row r="10" s="1" customFormat="true" ht="18.75" hidden="false" customHeight="true" outlineLevel="0" collapsed="false">
      <c r="A10" s="44" t="s">
        <v>114</v>
      </c>
      <c r="B10" s="45" t="n">
        <f aca="false">C10+D10+E10</f>
        <v>20.38</v>
      </c>
      <c r="C10" s="46" t="n">
        <v>20.38</v>
      </c>
      <c r="D10" s="49"/>
      <c r="E10" s="25"/>
      <c r="F10" s="20"/>
    </row>
    <row r="11" s="1" customFormat="true" ht="18.75" hidden="false" customHeight="true" outlineLevel="0" collapsed="false">
      <c r="A11" s="44" t="s">
        <v>115</v>
      </c>
      <c r="B11" s="45" t="n">
        <f aca="false">C11+D11+E11</f>
        <v>47.48</v>
      </c>
      <c r="C11" s="46" t="n">
        <v>47.48</v>
      </c>
      <c r="D11" s="49"/>
      <c r="E11" s="25"/>
    </row>
    <row r="12" s="1" customFormat="true" ht="18.75" hidden="false" customHeight="true" outlineLevel="0" collapsed="false">
      <c r="A12" s="23"/>
      <c r="B12" s="45" t="n">
        <f aca="false">C12+D12+E12</f>
        <v>0</v>
      </c>
      <c r="C12" s="46"/>
      <c r="D12" s="49"/>
      <c r="E12" s="25"/>
    </row>
    <row r="13" s="1" customFormat="true" ht="18.75" hidden="false" customHeight="true" outlineLevel="0" collapsed="false">
      <c r="A13" s="23"/>
      <c r="B13" s="45" t="n">
        <f aca="false">C13+D13+E13</f>
        <v>0</v>
      </c>
      <c r="C13" s="49"/>
      <c r="D13" s="49"/>
      <c r="E13" s="25"/>
    </row>
    <row r="14" s="1" customFormat="true" ht="18.75" hidden="false" customHeight="true" outlineLevel="0" collapsed="false">
      <c r="A14" s="23"/>
      <c r="B14" s="45" t="n">
        <f aca="false">C14+D14+E14</f>
        <v>0</v>
      </c>
      <c r="C14" s="49"/>
      <c r="D14" s="49"/>
      <c r="E14" s="25"/>
      <c r="F14" s="48"/>
    </row>
    <row r="15" s="1" customFormat="true" ht="18.75" hidden="false" customHeight="true" outlineLevel="0" collapsed="false">
      <c r="A15" s="50"/>
      <c r="B15" s="45" t="n">
        <f aca="false">C15+D15+E15</f>
        <v>0</v>
      </c>
      <c r="C15" s="47"/>
      <c r="D15" s="47"/>
      <c r="E15" s="47"/>
    </row>
    <row r="16" s="1" customFormat="true" ht="18.75" hidden="false" customHeight="true" outlineLevel="0" collapsed="false">
      <c r="A16" s="50"/>
      <c r="B16" s="45" t="n">
        <f aca="false">C16+D16+E16</f>
        <v>0</v>
      </c>
      <c r="C16" s="47"/>
      <c r="D16" s="47"/>
      <c r="E16" s="47"/>
    </row>
    <row r="17" s="1" customFormat="true" ht="18.75" hidden="false" customHeight="true" outlineLevel="0" collapsed="false">
      <c r="A17" s="23"/>
      <c r="B17" s="45" t="n">
        <f aca="false">C17+D17+E17</f>
        <v>0</v>
      </c>
      <c r="C17" s="49"/>
      <c r="D17" s="49"/>
      <c r="E17" s="25"/>
    </row>
    <row r="18" s="1" customFormat="true" ht="18.75" hidden="false" customHeight="true" outlineLevel="0" collapsed="false">
      <c r="A18" s="23"/>
      <c r="B18" s="45" t="n">
        <f aca="false">C18+D18+E18</f>
        <v>0</v>
      </c>
      <c r="C18" s="49"/>
      <c r="D18" s="49"/>
      <c r="E18" s="25"/>
    </row>
    <row r="19" s="1" customFormat="true" ht="18.75" hidden="false" customHeight="true" outlineLevel="0" collapsed="false">
      <c r="A19" s="50"/>
      <c r="B19" s="45" t="n">
        <f aca="false">C19+D19+E19</f>
        <v>0</v>
      </c>
      <c r="C19" s="47"/>
      <c r="D19" s="47"/>
      <c r="E19" s="47"/>
    </row>
    <row r="20" s="1" customFormat="true" ht="18.75" hidden="false" customHeight="true" outlineLevel="0" collapsed="false">
      <c r="A20" s="50"/>
      <c r="B20" s="45" t="n">
        <f aca="false">C20+D20+E20</f>
        <v>0</v>
      </c>
      <c r="C20" s="47"/>
      <c r="D20" s="47"/>
      <c r="E20" s="47"/>
    </row>
    <row r="21" s="1" customFormat="true" ht="18.75" hidden="false" customHeight="true" outlineLevel="0" collapsed="false">
      <c r="A21" s="23"/>
      <c r="B21" s="45" t="n">
        <f aca="false">C21+D21+E21</f>
        <v>0</v>
      </c>
      <c r="C21" s="49"/>
      <c r="D21" s="49"/>
      <c r="E21" s="25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9"/>
      <c r="D22" s="49"/>
      <c r="E22" s="25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9"/>
      <c r="D23" s="49"/>
      <c r="E23" s="25"/>
      <c r="G23" s="48"/>
    </row>
    <row r="24" s="1" customFormat="true" ht="18.75" hidden="false" customHeight="true" outlineLevel="0" collapsed="false">
      <c r="A24" s="50"/>
      <c r="B24" s="45" t="n">
        <f aca="false">C24+D24+E24</f>
        <v>0</v>
      </c>
      <c r="C24" s="47"/>
      <c r="D24" s="47"/>
      <c r="E24" s="47"/>
    </row>
    <row r="25" s="1" customFormat="true" ht="18.75" hidden="false" customHeight="true" outlineLevel="0" collapsed="false">
      <c r="A25" s="50"/>
      <c r="B25" s="45" t="n">
        <f aca="false">C25+D25+E25</f>
        <v>0</v>
      </c>
      <c r="C25" s="47"/>
      <c r="D25" s="47"/>
      <c r="E25" s="47"/>
    </row>
    <row r="26" s="1" customFormat="true" ht="18.75" hidden="false" customHeight="true" outlineLevel="0" collapsed="false">
      <c r="A26" s="51" t="s">
        <v>116</v>
      </c>
      <c r="B26" s="45" t="n">
        <f aca="false">SUM(B6:B25)</f>
        <v>697.81</v>
      </c>
      <c r="C26" s="45" t="n">
        <f aca="false">SUM(C6:C25)</f>
        <v>697.81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1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6" t="s">
        <v>120</v>
      </c>
      <c r="B6" s="24" t="n">
        <v>697.81</v>
      </c>
      <c r="C6" s="56" t="s">
        <v>121</v>
      </c>
      <c r="D6" s="24" t="n">
        <v>697.8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6" t="s">
        <v>122</v>
      </c>
      <c r="B7" s="24" t="n">
        <v>697.81</v>
      </c>
      <c r="C7" s="56" t="s">
        <v>35</v>
      </c>
      <c r="D7" s="25" t="n">
        <v>557.0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6" t="s">
        <v>123</v>
      </c>
      <c r="B8" s="30"/>
      <c r="C8" s="56" t="s">
        <v>37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6" t="s">
        <v>124</v>
      </c>
      <c r="B9" s="30"/>
      <c r="C9" s="56" t="s">
        <v>39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6"/>
      <c r="B10" s="57"/>
      <c r="C10" s="56" t="s">
        <v>41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6"/>
      <c r="B11" s="57"/>
      <c r="C11" s="56" t="s">
        <v>43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6"/>
      <c r="B12" s="57"/>
      <c r="C12" s="56" t="s">
        <v>45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6" t="s">
        <v>47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6" t="s">
        <v>49</v>
      </c>
      <c r="D14" s="26" t="n">
        <v>65.4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6" t="s">
        <v>51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6" t="s">
        <v>52</v>
      </c>
      <c r="D16" s="26" t="n">
        <v>27.7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6" t="s">
        <v>53</v>
      </c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6" t="s">
        <v>54</v>
      </c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6" t="s">
        <v>55</v>
      </c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6" t="s">
        <v>56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6" t="s">
        <v>57</v>
      </c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6" t="s">
        <v>58</v>
      </c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6" t="s">
        <v>59</v>
      </c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6" t="s">
        <v>60</v>
      </c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6" t="s">
        <v>61</v>
      </c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6" t="s">
        <v>62</v>
      </c>
      <c r="D26" s="26" t="n">
        <v>47.4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6" t="s">
        <v>63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6" t="s">
        <v>64</v>
      </c>
      <c r="D28" s="5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6" t="s">
        <v>65</v>
      </c>
      <c r="D29" s="5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6" t="s">
        <v>66</v>
      </c>
      <c r="D30" s="5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6" t="s">
        <v>67</v>
      </c>
      <c r="D31" s="5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6" t="s">
        <v>68</v>
      </c>
      <c r="D32" s="5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6" t="s">
        <v>69</v>
      </c>
      <c r="D33" s="5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6" t="s">
        <v>70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5</v>
      </c>
      <c r="B35" s="35" t="n">
        <f aca="false">SUM(B7:B9)</f>
        <v>697.81</v>
      </c>
      <c r="C35" s="22" t="s">
        <v>126</v>
      </c>
      <c r="D35" s="35" t="n">
        <f aca="false">SUM(D7:D34)</f>
        <v>697.8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8</v>
      </c>
      <c r="B4" s="22" t="s">
        <v>12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9</v>
      </c>
      <c r="D5" s="22" t="s">
        <v>106</v>
      </c>
      <c r="E5" s="22" t="s">
        <v>107</v>
      </c>
      <c r="F5" s="22" t="s">
        <v>129</v>
      </c>
      <c r="G5" s="22" t="s">
        <v>106</v>
      </c>
      <c r="H5" s="22" t="s">
        <v>107</v>
      </c>
      <c r="I5" s="22" t="s">
        <v>129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60" t="s">
        <v>129</v>
      </c>
      <c r="B7" s="61" t="n">
        <f aca="false">SUM(B8:B21)</f>
        <v>697.81</v>
      </c>
      <c r="C7" s="61" t="n">
        <f aca="false">SUM(C8:C21)</f>
        <v>697.81</v>
      </c>
      <c r="D7" s="61" t="n">
        <f aca="false">SUM(D8:D21)</f>
        <v>697.8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4" t="s">
        <v>110</v>
      </c>
      <c r="B8" s="61" t="n">
        <f aca="false">C8+F8+I8</f>
        <v>216.57</v>
      </c>
      <c r="C8" s="62" t="n">
        <f aca="false">D8+E8</f>
        <v>216.57</v>
      </c>
      <c r="D8" s="46" t="n">
        <v>216.57</v>
      </c>
      <c r="E8" s="47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4" t="s">
        <v>111</v>
      </c>
      <c r="B9" s="61" t="n">
        <f aca="false">C9+F9+I9</f>
        <v>340.49</v>
      </c>
      <c r="C9" s="62" t="n">
        <f aca="false">D9+E9</f>
        <v>340.49</v>
      </c>
      <c r="D9" s="46" t="n">
        <v>340.49</v>
      </c>
      <c r="E9" s="25"/>
      <c r="F9" s="62" t="n">
        <f aca="false">G9+H9</f>
        <v>0</v>
      </c>
      <c r="G9" s="26"/>
      <c r="H9" s="26"/>
      <c r="I9" s="62" t="n">
        <f aca="false">J9+K9</f>
        <v>0</v>
      </c>
      <c r="J9" s="26"/>
      <c r="K9" s="26"/>
    </row>
    <row r="10" s="1" customFormat="true" ht="24.75" hidden="false" customHeight="true" outlineLevel="0" collapsed="false">
      <c r="A10" s="44" t="s">
        <v>112</v>
      </c>
      <c r="B10" s="61" t="n">
        <f aca="false">C10+F10+I10</f>
        <v>65.48</v>
      </c>
      <c r="C10" s="62" t="n">
        <f aca="false">D10+E10</f>
        <v>65.48</v>
      </c>
      <c r="D10" s="46" t="n">
        <v>65.48</v>
      </c>
      <c r="E10" s="25"/>
      <c r="F10" s="62" t="n">
        <f aca="false">G10+H10</f>
        <v>0</v>
      </c>
      <c r="G10" s="26"/>
      <c r="H10" s="26"/>
      <c r="I10" s="62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4" t="s">
        <v>113</v>
      </c>
      <c r="B11" s="61" t="n">
        <f aca="false">C11+F11+I11</f>
        <v>7.41</v>
      </c>
      <c r="C11" s="62" t="n">
        <f aca="false">D11+E11</f>
        <v>7.41</v>
      </c>
      <c r="D11" s="46" t="n">
        <v>7.41</v>
      </c>
      <c r="E11" s="25"/>
      <c r="F11" s="62" t="n">
        <f aca="false">G11+H11</f>
        <v>0</v>
      </c>
      <c r="G11" s="26"/>
      <c r="H11" s="26"/>
      <c r="I11" s="62" t="n">
        <f aca="false">J11+K11</f>
        <v>0</v>
      </c>
      <c r="J11" s="26"/>
      <c r="K11" s="26"/>
    </row>
    <row r="12" s="1" customFormat="true" ht="24.75" hidden="false" customHeight="true" outlineLevel="0" collapsed="false">
      <c r="A12" s="44" t="s">
        <v>114</v>
      </c>
      <c r="B12" s="61" t="n">
        <f aca="false">C12+F12+I12</f>
        <v>20.38</v>
      </c>
      <c r="C12" s="62" t="n">
        <f aca="false">D12+E12</f>
        <v>20.38</v>
      </c>
      <c r="D12" s="46" t="n">
        <v>20.38</v>
      </c>
      <c r="E12" s="25"/>
      <c r="F12" s="62" t="n">
        <f aca="false">G12+H12</f>
        <v>0</v>
      </c>
      <c r="G12" s="26"/>
      <c r="H12" s="26"/>
      <c r="I12" s="62" t="n">
        <f aca="false">J12+K12</f>
        <v>0</v>
      </c>
      <c r="J12" s="26"/>
      <c r="K12" s="26"/>
    </row>
    <row r="13" s="1" customFormat="true" ht="24.75" hidden="false" customHeight="true" outlineLevel="0" collapsed="false">
      <c r="A13" s="44" t="s">
        <v>115</v>
      </c>
      <c r="B13" s="61" t="n">
        <f aca="false">C13+F13+I13</f>
        <v>47.48</v>
      </c>
      <c r="C13" s="62" t="n">
        <f aca="false">D13+E13</f>
        <v>47.48</v>
      </c>
      <c r="D13" s="46" t="n">
        <v>47.48</v>
      </c>
      <c r="E13" s="25"/>
      <c r="F13" s="62" t="n">
        <f aca="false">G13+H13</f>
        <v>0</v>
      </c>
      <c r="G13" s="26"/>
      <c r="H13" s="26"/>
      <c r="I13" s="62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1" t="n">
        <f aca="false">C14+F14+I14</f>
        <v>0</v>
      </c>
      <c r="C14" s="62" t="n">
        <f aca="false">D14+E14</f>
        <v>0</v>
      </c>
      <c r="D14" s="64"/>
      <c r="E14" s="25"/>
      <c r="F14" s="62" t="n">
        <f aca="false">G14+H14</f>
        <v>0</v>
      </c>
      <c r="G14" s="26"/>
      <c r="H14" s="26"/>
      <c r="I14" s="62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1" t="n">
        <f aca="false">C15+F15+I15</f>
        <v>0</v>
      </c>
      <c r="C15" s="62" t="n">
        <f aca="false">D15+E15</f>
        <v>0</v>
      </c>
      <c r="D15" s="64"/>
      <c r="E15" s="25"/>
      <c r="F15" s="62" t="n">
        <f aca="false">G15+H15</f>
        <v>0</v>
      </c>
      <c r="G15" s="26"/>
      <c r="H15" s="26"/>
      <c r="I15" s="62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1" t="n">
        <f aca="false">C16+F16+I16</f>
        <v>0</v>
      </c>
      <c r="C16" s="62" t="n">
        <f aca="false">D16+E16</f>
        <v>0</v>
      </c>
      <c r="D16" s="64"/>
      <c r="E16" s="25"/>
      <c r="F16" s="62" t="n">
        <f aca="false">G16+H16</f>
        <v>0</v>
      </c>
      <c r="G16" s="26"/>
      <c r="H16" s="26"/>
      <c r="I16" s="62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1" t="n">
        <f aca="false">C17+F17+I17</f>
        <v>0</v>
      </c>
      <c r="C17" s="62" t="n">
        <f aca="false">D17+E17</f>
        <v>0</v>
      </c>
      <c r="D17" s="64"/>
      <c r="E17" s="25"/>
      <c r="F17" s="62" t="n">
        <f aca="false">G17+H17</f>
        <v>0</v>
      </c>
      <c r="G17" s="26"/>
      <c r="H17" s="26"/>
      <c r="I17" s="62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1" t="n">
        <f aca="false">C18+F18+I18</f>
        <v>0</v>
      </c>
      <c r="C18" s="62" t="n">
        <f aca="false">D18+E18</f>
        <v>0</v>
      </c>
      <c r="D18" s="64"/>
      <c r="E18" s="25"/>
      <c r="F18" s="62" t="n">
        <f aca="false">G18+H18</f>
        <v>0</v>
      </c>
      <c r="G18" s="26"/>
      <c r="H18" s="26"/>
      <c r="I18" s="62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1" t="n">
        <f aca="false">C19+F19+I19</f>
        <v>0</v>
      </c>
      <c r="C19" s="62" t="n">
        <f aca="false">D19+E19</f>
        <v>0</v>
      </c>
      <c r="D19" s="64"/>
      <c r="E19" s="25"/>
      <c r="F19" s="62" t="n">
        <f aca="false">G19+H19</f>
        <v>0</v>
      </c>
      <c r="G19" s="26"/>
      <c r="H19" s="26"/>
      <c r="I19" s="62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1" t="n">
        <f aca="false">C20+F20+I20</f>
        <v>0</v>
      </c>
      <c r="C20" s="62" t="n">
        <f aca="false">D20+E20</f>
        <v>0</v>
      </c>
      <c r="D20" s="64"/>
      <c r="E20" s="25"/>
      <c r="F20" s="62" t="n">
        <f aca="false">G20+H20</f>
        <v>0</v>
      </c>
      <c r="G20" s="26"/>
      <c r="H20" s="26"/>
      <c r="I20" s="62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1" t="n">
        <f aca="false">C21+F21+I21</f>
        <v>0</v>
      </c>
      <c r="C21" s="62" t="n">
        <f aca="false">D21+E21</f>
        <v>0</v>
      </c>
      <c r="D21" s="64"/>
      <c r="E21" s="25"/>
      <c r="F21" s="62" t="n">
        <f aca="false">G21+H21</f>
        <v>0</v>
      </c>
      <c r="G21" s="26"/>
      <c r="H21" s="26"/>
      <c r="I21" s="62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30</v>
      </c>
      <c r="C4" s="22"/>
      <c r="D4" s="22"/>
    </row>
    <row r="5" s="1" customFormat="true" ht="20.25" hidden="false" customHeight="true" outlineLevel="0" collapsed="false">
      <c r="A5" s="22"/>
      <c r="B5" s="22" t="s">
        <v>129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60" t="s">
        <v>129</v>
      </c>
      <c r="B7" s="65" t="n">
        <f aca="false">SUM(B8:B27)</f>
        <v>697.81</v>
      </c>
      <c r="C7" s="65" t="n">
        <f aca="false">SUM(C8:C27)</f>
        <v>697.81</v>
      </c>
      <c r="D7" s="65" t="n">
        <f aca="false">SUM(D8:D27)</f>
        <v>0</v>
      </c>
    </row>
    <row r="8" s="1" customFormat="true" ht="20.25" hidden="false" customHeight="true" outlineLevel="0" collapsed="false">
      <c r="A8" s="44" t="s">
        <v>110</v>
      </c>
      <c r="B8" s="65" t="n">
        <f aca="false">C8+D8</f>
        <v>216.57</v>
      </c>
      <c r="C8" s="46" t="n">
        <v>216.57</v>
      </c>
      <c r="D8" s="66"/>
    </row>
    <row r="9" s="1" customFormat="true" ht="20.25" hidden="false" customHeight="true" outlineLevel="0" collapsed="false">
      <c r="A9" s="44" t="s">
        <v>111</v>
      </c>
      <c r="B9" s="65" t="n">
        <f aca="false">C9+D9</f>
        <v>340.49</v>
      </c>
      <c r="C9" s="46" t="n">
        <v>340.49</v>
      </c>
      <c r="D9" s="66"/>
    </row>
    <row r="10" s="1" customFormat="true" ht="20.25" hidden="false" customHeight="true" outlineLevel="0" collapsed="false">
      <c r="A10" s="44" t="s">
        <v>112</v>
      </c>
      <c r="B10" s="65" t="n">
        <f aca="false">C10+D10</f>
        <v>65.48</v>
      </c>
      <c r="C10" s="46" t="n">
        <v>65.48</v>
      </c>
      <c r="D10" s="67"/>
    </row>
    <row r="11" s="1" customFormat="true" ht="20.25" hidden="false" customHeight="true" outlineLevel="0" collapsed="false">
      <c r="A11" s="44" t="s">
        <v>113</v>
      </c>
      <c r="B11" s="65" t="n">
        <f aca="false">C11+D11</f>
        <v>7.41</v>
      </c>
      <c r="C11" s="46" t="n">
        <v>7.41</v>
      </c>
      <c r="D11" s="67"/>
    </row>
    <row r="12" s="1" customFormat="true" ht="20.25" hidden="false" customHeight="true" outlineLevel="0" collapsed="false">
      <c r="A12" s="44" t="s">
        <v>114</v>
      </c>
      <c r="B12" s="65" t="n">
        <f aca="false">C12+D12</f>
        <v>20.38</v>
      </c>
      <c r="C12" s="46" t="n">
        <v>20.38</v>
      </c>
      <c r="D12" s="67"/>
      <c r="E12" s="20"/>
    </row>
    <row r="13" s="1" customFormat="true" ht="20.25" hidden="false" customHeight="true" outlineLevel="0" collapsed="false">
      <c r="A13" s="44" t="s">
        <v>115</v>
      </c>
      <c r="B13" s="65" t="n">
        <f aca="false">C13+D13</f>
        <v>47.48</v>
      </c>
      <c r="C13" s="46" t="n">
        <v>47.48</v>
      </c>
      <c r="D13" s="67"/>
      <c r="E13" s="20"/>
    </row>
    <row r="14" s="1" customFormat="true" ht="20.25" hidden="false" customHeight="true" outlineLevel="0" collapsed="false">
      <c r="A14" s="23"/>
      <c r="B14" s="65" t="n">
        <f aca="false">C14+D14</f>
        <v>0</v>
      </c>
      <c r="C14" s="67"/>
      <c r="D14" s="67"/>
      <c r="E14" s="20"/>
    </row>
    <row r="15" s="1" customFormat="true" ht="20.25" hidden="false" customHeight="true" outlineLevel="0" collapsed="false">
      <c r="A15" s="23"/>
      <c r="B15" s="65" t="n">
        <f aca="false">C15+D15</f>
        <v>0</v>
      </c>
      <c r="C15" s="67"/>
      <c r="D15" s="67"/>
      <c r="E15" s="20"/>
    </row>
    <row r="16" s="1" customFormat="true" ht="20.25" hidden="false" customHeight="true" outlineLevel="0" collapsed="false">
      <c r="A16" s="50"/>
      <c r="B16" s="65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50"/>
      <c r="B17" s="65" t="n">
        <f aca="false">C17+D17</f>
        <v>0</v>
      </c>
      <c r="C17" s="66"/>
      <c r="D17" s="66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23"/>
      <c r="B19" s="65" t="n">
        <f aca="false">C19+D19</f>
        <v>0</v>
      </c>
      <c r="C19" s="67"/>
      <c r="D19" s="67"/>
      <c r="E19" s="20"/>
    </row>
    <row r="20" s="1" customFormat="true" ht="20.25" hidden="false" customHeight="true" outlineLevel="0" collapsed="false">
      <c r="A20" s="50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50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3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50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50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3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5</v>
      </c>
      <c r="B4" s="39" t="s">
        <v>136</v>
      </c>
      <c r="C4" s="39"/>
      <c r="D4" s="39"/>
    </row>
    <row r="5" s="1" customFormat="true" ht="22.5" hidden="false" customHeight="true" outlineLevel="0" collapsed="false">
      <c r="A5" s="39"/>
      <c r="B5" s="39" t="s">
        <v>129</v>
      </c>
      <c r="C5" s="39" t="s">
        <v>137</v>
      </c>
      <c r="D5" s="39" t="s">
        <v>138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9</v>
      </c>
      <c r="B7" s="71" t="n">
        <f aca="false">C7+D7</f>
        <v>697.81</v>
      </c>
      <c r="C7" s="71" t="n">
        <f aca="false">C8+C14+C30</f>
        <v>607.78</v>
      </c>
      <c r="D7" s="71" t="n">
        <f aca="false">D8+D14+D30</f>
        <v>90.03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558.03</v>
      </c>
      <c r="C8" s="71" t="n">
        <f aca="false">SUM(C9:C13)</f>
        <v>558.03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229.8</v>
      </c>
      <c r="C9" s="73" t="n">
        <v>229.8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214.89</v>
      </c>
      <c r="C10" s="73" t="n">
        <v>214.89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18.07</v>
      </c>
      <c r="C11" s="73" t="n">
        <v>18.07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95.27</v>
      </c>
      <c r="C12" s="73" t="n">
        <v>95.27</v>
      </c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5</v>
      </c>
      <c r="B14" s="71" t="n">
        <f aca="false">C14+D14</f>
        <v>90.03</v>
      </c>
      <c r="C14" s="71" t="n">
        <f aca="false">SUM(C15:C29)</f>
        <v>0</v>
      </c>
      <c r="D14" s="71" t="n">
        <f aca="false">SUM(D15:D29)</f>
        <v>90.03</v>
      </c>
    </row>
    <row r="15" s="1" customFormat="true" ht="22.5" hidden="false" customHeight="true" outlineLevel="0" collapsed="false">
      <c r="A15" s="72" t="s">
        <v>146</v>
      </c>
      <c r="B15" s="71" t="n">
        <f aca="false">C15+D15</f>
        <v>68.9</v>
      </c>
      <c r="C15" s="73"/>
      <c r="D15" s="73" t="n">
        <v>68.9</v>
      </c>
    </row>
    <row r="16" s="1" customFormat="true" ht="22.5" hidden="false" customHeight="true" outlineLevel="0" collapsed="false">
      <c r="A16" s="72" t="s">
        <v>147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3</v>
      </c>
      <c r="B22" s="71" t="n">
        <f aca="false">C22+D22</f>
        <v>0.5</v>
      </c>
      <c r="C22" s="73"/>
      <c r="D22" s="73" t="n">
        <v>0.5</v>
      </c>
    </row>
    <row r="23" s="1" customFormat="true" ht="22.5" hidden="false" customHeight="true" outlineLevel="0" collapsed="false">
      <c r="A23" s="72" t="s">
        <v>154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55</v>
      </c>
      <c r="B24" s="71" t="n">
        <f aca="false">C24+D24</f>
        <v>3.5</v>
      </c>
      <c r="C24" s="73"/>
      <c r="D24" s="73" t="n">
        <v>3.5</v>
      </c>
    </row>
    <row r="25" s="1" customFormat="true" ht="22.5" hidden="false" customHeight="true" outlineLevel="0" collapsed="false">
      <c r="A25" s="72" t="s">
        <v>156</v>
      </c>
      <c r="B25" s="71" t="n">
        <f aca="false">C25+D25</f>
        <v>4.75</v>
      </c>
      <c r="C25" s="73"/>
      <c r="D25" s="73" t="n">
        <v>4.75</v>
      </c>
    </row>
    <row r="26" s="1" customFormat="true" ht="22.5" hidden="false" customHeight="true" outlineLevel="0" collapsed="false">
      <c r="A26" s="72" t="s">
        <v>157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8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9</v>
      </c>
      <c r="B28" s="71" t="n">
        <f aca="false">C28+D28</f>
        <v>11.88</v>
      </c>
      <c r="C28" s="73"/>
      <c r="D28" s="73" t="n">
        <v>11.88</v>
      </c>
    </row>
    <row r="29" s="1" customFormat="true" ht="22.5" hidden="false" customHeight="true" outlineLevel="0" collapsed="false">
      <c r="A29" s="72" t="s">
        <v>160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1</v>
      </c>
      <c r="B30" s="71" t="n">
        <f aca="false">C30+D30</f>
        <v>49.75</v>
      </c>
      <c r="C30" s="71" t="n">
        <f aca="false">SUM(C31:C37)</f>
        <v>49.75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2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4</v>
      </c>
      <c r="B33" s="71" t="n">
        <f aca="false">C33+D33</f>
        <v>2.27</v>
      </c>
      <c r="C33" s="73" t="n">
        <v>2.27</v>
      </c>
      <c r="D33" s="73"/>
    </row>
    <row r="34" s="1" customFormat="true" ht="22.5" hidden="false" customHeight="true" outlineLevel="0" collapsed="false">
      <c r="A34" s="72" t="s">
        <v>165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7</v>
      </c>
      <c r="B36" s="71" t="n">
        <f aca="false">C36+D36</f>
        <v>47.48</v>
      </c>
      <c r="C36" s="73" t="n">
        <v>47.48</v>
      </c>
      <c r="D36" s="73"/>
    </row>
    <row r="37" s="1" customFormat="true" ht="22.5" hidden="false" customHeight="true" outlineLevel="0" collapsed="false">
      <c r="A37" s="72" t="s">
        <v>168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dell</cp:lastModifiedBy>
  <cp:lastPrinted>2017-02-09T04:43:06Z</cp:lastPrinted>
  <dcterms:modified xsi:type="dcterms:W3CDTF">2020-07-02T14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