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未划型110家 (2)" sheetId="1" state="visible" r:id="rId2"/>
    <sheet name="Sheet1" sheetId="2" state="visible" r:id="rId3"/>
    <sheet name="未划型110家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1" name="_xlnm._FilterDatabase" vbProcedure="false">Sheet1!$A$1:$H$194</definedName>
    <definedName function="false" hidden="false" localSheetId="2" name="_xlnm.Print_Titles" vbProcedure="false">未划型110家!$1:$2</definedName>
    <definedName function="false" hidden="false" localSheetId="0" name="Excel_BuiltIn__FilterDatabase" vbProcedure="false">'未划型110家 (2)'!$A$1:$J$111</definedName>
    <definedName function="false" hidden="false" localSheetId="2" name="Excel_BuiltIn__FilterDatabase" vbProcedure="false">未划型110家!$A$2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09">
  <si>
    <t xml:space="preserve">单位编号</t>
  </si>
  <si>
    <t xml:space="preserve">单位名称</t>
  </si>
  <si>
    <t xml:space="preserve">缴费基数总额</t>
  </si>
  <si>
    <t xml:space="preserve">应收金额</t>
  </si>
  <si>
    <t xml:space="preserve">应缴人数</t>
  </si>
  <si>
    <t xml:space="preserve">620400512559</t>
  </si>
  <si>
    <t xml:space="preserve">会宁会师村镇银行有限责任公司</t>
  </si>
  <si>
    <t xml:space="preserve">大型</t>
  </si>
  <si>
    <t xml:space="preserve">620400513627</t>
  </si>
  <si>
    <t xml:space="preserve">中国农业银行股份有限公司会宁县支行</t>
  </si>
  <si>
    <t xml:space="preserve">无养老</t>
  </si>
  <si>
    <t xml:space="preserve">620400513738</t>
  </si>
  <si>
    <t xml:space="preserve">甘肃会宁农村商业银行股份有限公司</t>
  </si>
  <si>
    <t xml:space="preserve">620400513856</t>
  </si>
  <si>
    <t xml:space="preserve">中华联合财产保险股份有限公司会宁县支公司</t>
  </si>
  <si>
    <t xml:space="preserve">620400513963</t>
  </si>
  <si>
    <t xml:space="preserve">中国人民财产保险股份有限公司会宁支公司</t>
  </si>
  <si>
    <t xml:space="preserve">620400513968</t>
  </si>
  <si>
    <t xml:space="preserve">中国工商银行股份有限公司会宁支行</t>
  </si>
  <si>
    <t xml:space="preserve">620400514853</t>
  </si>
  <si>
    <t xml:space="preserve">会宁县会师镇广场社区公共卫生服务协议点</t>
  </si>
  <si>
    <t xml:space="preserve">民办非企业</t>
  </si>
  <si>
    <t xml:space="preserve">620400513620</t>
  </si>
  <si>
    <t xml:space="preserve">甘肃惠民人才服务有限公司</t>
  </si>
  <si>
    <t xml:space="preserve">中小微</t>
  </si>
  <si>
    <t xml:space="preserve">620400513687</t>
  </si>
  <si>
    <t xml:space="preserve">甘肃省新华书店飞天传媒股份有限公司会宁县分公司</t>
  </si>
  <si>
    <t xml:space="preserve">620400513751</t>
  </si>
  <si>
    <t xml:space="preserve">甘肃祁连雪淀粉股份有限公司</t>
  </si>
  <si>
    <t xml:space="preserve">620400513752</t>
  </si>
  <si>
    <t xml:space="preserve">会宁县嘉禾实业有限责任公司</t>
  </si>
  <si>
    <t xml:space="preserve">620400513771</t>
  </si>
  <si>
    <t xml:space="preserve">甘肃省广播电视网络股份有限公司会宁县分公司</t>
  </si>
  <si>
    <t xml:space="preserve">620400513884</t>
  </si>
  <si>
    <t xml:space="preserve">中盐甘肃省盐业（集团）有限责任公司会宁配送中心</t>
  </si>
  <si>
    <t xml:space="preserve">620400513892</t>
  </si>
  <si>
    <t xml:space="preserve">会宁县广宇房地产评估有限公司</t>
  </si>
  <si>
    <t xml:space="preserve">620400513901</t>
  </si>
  <si>
    <t xml:space="preserve">会宁县恒昌测绘服务中心</t>
  </si>
  <si>
    <t xml:space="preserve">620400513923</t>
  </si>
  <si>
    <t xml:space="preserve">会宁县华通运输有限责任公司</t>
  </si>
  <si>
    <t xml:space="preserve">620400513933</t>
  </si>
  <si>
    <t xml:space="preserve">会宁县和壹污水处理有限责任公司</t>
  </si>
  <si>
    <t xml:space="preserve">620400514046</t>
  </si>
  <si>
    <t xml:space="preserve">会宁县本草堂医药有限公司</t>
  </si>
  <si>
    <t xml:space="preserve">620400514047</t>
  </si>
  <si>
    <t xml:space="preserve">会宁县慈心堂医药连锁有限责任公司二分店</t>
  </si>
  <si>
    <t xml:space="preserve">620400514169</t>
  </si>
  <si>
    <t xml:space="preserve">甘肃会宁建伟食用油有限责任公司</t>
  </si>
  <si>
    <t xml:space="preserve">620400514354</t>
  </si>
  <si>
    <t xml:space="preserve">甘肃长征药业集团有限公司</t>
  </si>
  <si>
    <t xml:space="preserve">620400514371</t>
  </si>
  <si>
    <t xml:space="preserve">甘肃金荟宁工贸有限公司</t>
  </si>
  <si>
    <t xml:space="preserve">620400514383</t>
  </si>
  <si>
    <t xml:space="preserve">甘肃西北大磨坊食品工业有限公司</t>
  </si>
  <si>
    <t xml:space="preserve">620400514384</t>
  </si>
  <si>
    <t xml:space="preserve">甘肃世济堂药业科技有限公司</t>
  </si>
  <si>
    <t xml:space="preserve">620400514396</t>
  </si>
  <si>
    <t xml:space="preserve">甘肃拓达建筑有限责任公司</t>
  </si>
  <si>
    <t xml:space="preserve">620400514427</t>
  </si>
  <si>
    <t xml:space="preserve">甘肃沂佳节水环保科技有限公司</t>
  </si>
  <si>
    <t xml:space="preserve">620400514474</t>
  </si>
  <si>
    <t xml:space="preserve">白银市香百鲜调味食品有限责任公司</t>
  </si>
  <si>
    <t xml:space="preserve">620400514537</t>
  </si>
  <si>
    <t xml:space="preserve">会宁县慈心堂医药连锁有限责任公司十一分店</t>
  </si>
  <si>
    <t xml:space="preserve">620400514570</t>
  </si>
  <si>
    <t xml:space="preserve">会宁太和堂医药连锁有限公司六分店</t>
  </si>
  <si>
    <t xml:space="preserve">620400514590</t>
  </si>
  <si>
    <t xml:space="preserve">会宁县三人行种植农民专业合作社</t>
  </si>
  <si>
    <t xml:space="preserve">620400514602</t>
  </si>
  <si>
    <t xml:space="preserve">白银市会宁县农兴商贸有限责任公司</t>
  </si>
  <si>
    <t xml:space="preserve">620400514623</t>
  </si>
  <si>
    <t xml:space="preserve">甘肃发滋瑞小杂粮食品有限公司</t>
  </si>
  <si>
    <t xml:space="preserve">620400514626</t>
  </si>
  <si>
    <t xml:space="preserve">会宁县豆豆药业有限公司二分店</t>
  </si>
  <si>
    <t xml:space="preserve">620400514650</t>
  </si>
  <si>
    <t xml:space="preserve">会宁太和堂医药连锁有限公司二分店</t>
  </si>
  <si>
    <t xml:space="preserve">620400514669</t>
  </si>
  <si>
    <t xml:space="preserve">会宁县圣地堂医药有限公司</t>
  </si>
  <si>
    <t xml:space="preserve">620400514670</t>
  </si>
  <si>
    <t xml:space="preserve">会宁县太平众康大药房</t>
  </si>
  <si>
    <t xml:space="preserve">620400514679</t>
  </si>
  <si>
    <t xml:space="preserve">会宁县天地大苹果种植农民专业合作社</t>
  </si>
  <si>
    <t xml:space="preserve">620400514702</t>
  </si>
  <si>
    <t xml:space="preserve">甘肃甘富果业集团有限公司</t>
  </si>
  <si>
    <t xml:space="preserve">620400514741</t>
  </si>
  <si>
    <t xml:space="preserve">甘肃经纬商贸有限公司</t>
  </si>
  <si>
    <t xml:space="preserve">620400514756</t>
  </si>
  <si>
    <t xml:space="preserve">白银市宏泰昌建筑工程有限责任公司</t>
  </si>
  <si>
    <t xml:space="preserve">620400514766</t>
  </si>
  <si>
    <t xml:space="preserve">会宁县新万诚电脑科技有限责任公司</t>
  </si>
  <si>
    <t xml:space="preserve">620400514793</t>
  </si>
  <si>
    <t xml:space="preserve">会宁县医之源新堡子大药房</t>
  </si>
  <si>
    <t xml:space="preserve">620400514813</t>
  </si>
  <si>
    <t xml:space="preserve">甘肃天园医药零售连锁有限公司爱民药房</t>
  </si>
  <si>
    <t xml:space="preserve">620400514815</t>
  </si>
  <si>
    <t xml:space="preserve">会宁县兴业物业管理有限公司</t>
  </si>
  <si>
    <t xml:space="preserve">620400514825</t>
  </si>
  <si>
    <t xml:space="preserve">会宁新宇物业管理有限公司</t>
  </si>
  <si>
    <t xml:space="preserve">620400514831</t>
  </si>
  <si>
    <t xml:space="preserve">会宁太和堂医药连锁有限公司二十三分店</t>
  </si>
  <si>
    <t xml:space="preserve">620400514835</t>
  </si>
  <si>
    <t xml:space="preserve">会宁太和堂医药连锁有限公司十五分店</t>
  </si>
  <si>
    <t xml:space="preserve">620400514838</t>
  </si>
  <si>
    <t xml:space="preserve">会宁县旺复堂医药有限公司</t>
  </si>
  <si>
    <t xml:space="preserve">620400514915</t>
  </si>
  <si>
    <t xml:space="preserve">会宁县豆豆药业有限公司</t>
  </si>
  <si>
    <t xml:space="preserve">620400514917</t>
  </si>
  <si>
    <t xml:space="preserve">甘肃天园医药连锁有限责任公司通桃大药房</t>
  </si>
  <si>
    <t xml:space="preserve">620400514919</t>
  </si>
  <si>
    <t xml:space="preserve">会宁县福盛医药有限责任公司</t>
  </si>
  <si>
    <t xml:space="preserve">620400514934</t>
  </si>
  <si>
    <t xml:space="preserve">甘肃新兴翔鹏农牧生态科技有限公司</t>
  </si>
  <si>
    <t xml:space="preserve">620400515009</t>
  </si>
  <si>
    <t xml:space="preserve">甘肃会师商贸有限责任公司</t>
  </si>
  <si>
    <t xml:space="preserve">620400515018</t>
  </si>
  <si>
    <t xml:space="preserve">会宁县天润房地产开发有限责任公司</t>
  </si>
  <si>
    <t xml:space="preserve">620400515019</t>
  </si>
  <si>
    <t xml:space="preserve">会宁县第三建筑有限公司</t>
  </si>
  <si>
    <t xml:space="preserve">620400515035</t>
  </si>
  <si>
    <t xml:space="preserve">会宁县添福物业管理有限公司</t>
  </si>
  <si>
    <t xml:space="preserve">620400515042</t>
  </si>
  <si>
    <t xml:space="preserve">甘肃天音文化传播有限责任公司</t>
  </si>
  <si>
    <t xml:space="preserve">620400515055</t>
  </si>
  <si>
    <t xml:space="preserve">会宁县恒城建筑工程有限责任公司</t>
  </si>
  <si>
    <t xml:space="preserve">620400515081</t>
  </si>
  <si>
    <t xml:space="preserve">会宁县双瑞煤业有限公司</t>
  </si>
  <si>
    <t xml:space="preserve">620400515271</t>
  </si>
  <si>
    <t xml:space="preserve">会宁县活力电子商务有限公司</t>
  </si>
  <si>
    <t xml:space="preserve">620400515324</t>
  </si>
  <si>
    <t xml:space="preserve">会宁太和堂医药连锁有限公司二十六分店</t>
  </si>
  <si>
    <t xml:space="preserve">620400515356</t>
  </si>
  <si>
    <t xml:space="preserve">甘肃正兴园林绿化工程有限公司</t>
  </si>
  <si>
    <t xml:space="preserve">620400515358</t>
  </si>
  <si>
    <t xml:space="preserve">会宁县盛源物业管理有限公司</t>
  </si>
  <si>
    <t xml:space="preserve">620400516804</t>
  </si>
  <si>
    <t xml:space="preserve">会宁县杨崖集供销合作社</t>
  </si>
  <si>
    <t xml:space="preserve">无工伤</t>
  </si>
  <si>
    <t xml:space="preserve">620400516805</t>
  </si>
  <si>
    <t xml:space="preserve">会宁县刘家寨子供销社</t>
  </si>
  <si>
    <t xml:space="preserve">620400516806</t>
  </si>
  <si>
    <t xml:space="preserve">会宁县头寨供销合作社</t>
  </si>
  <si>
    <t xml:space="preserve">620400516807</t>
  </si>
  <si>
    <t xml:space="preserve">会宁县老君供销合作社</t>
  </si>
  <si>
    <t xml:space="preserve">620400516841</t>
  </si>
  <si>
    <t xml:space="preserve">会宁县甘沟供销社</t>
  </si>
  <si>
    <t xml:space="preserve">620400516845</t>
  </si>
  <si>
    <t xml:space="preserve">会宁县农付公司</t>
  </si>
  <si>
    <t xml:space="preserve">620400516846</t>
  </si>
  <si>
    <t xml:space="preserve">会宁县郭城供销社</t>
  </si>
  <si>
    <t xml:space="preserve">620400516848</t>
  </si>
  <si>
    <t xml:space="preserve">会宁县大沟供销社</t>
  </si>
  <si>
    <t xml:space="preserve">620400516855</t>
  </si>
  <si>
    <t xml:space="preserve">会宁县生资公司</t>
  </si>
  <si>
    <t xml:space="preserve">620400516882</t>
  </si>
  <si>
    <t xml:space="preserve">会宁县开元物资有限责任公司</t>
  </si>
  <si>
    <t xml:space="preserve">620400516942</t>
  </si>
  <si>
    <t xml:space="preserve">会宁县瑞康宁医药有限公司</t>
  </si>
  <si>
    <t xml:space="preserve">620400517055</t>
  </si>
  <si>
    <t xml:space="preserve">会宁郭城普惠物业管理有限责任公司</t>
  </si>
  <si>
    <t xml:space="preserve">620400517059</t>
  </si>
  <si>
    <t xml:space="preserve">会宁县中川供销社</t>
  </si>
  <si>
    <t xml:space="preserve">620400517062</t>
  </si>
  <si>
    <t xml:space="preserve">会宁县白草塬供销社</t>
  </si>
  <si>
    <t xml:space="preserve">620400517074</t>
  </si>
  <si>
    <t xml:space="preserve">会宁县平头川供销社</t>
  </si>
  <si>
    <t xml:space="preserve">620400517090</t>
  </si>
  <si>
    <t xml:space="preserve">会宁县翟所供销社</t>
  </si>
  <si>
    <t xml:space="preserve">620400517169</t>
  </si>
  <si>
    <t xml:space="preserve">会宁聚仁建材科技发展有限责任公司</t>
  </si>
  <si>
    <t xml:space="preserve">62040011010192</t>
  </si>
  <si>
    <t xml:space="preserve">会宁县河畔建筑工程有限公司</t>
  </si>
  <si>
    <t xml:space="preserve">62040011010193</t>
  </si>
  <si>
    <t xml:space="preserve">甘肃聚仁建筑有限责任公司</t>
  </si>
  <si>
    <t xml:space="preserve">62040011010329</t>
  </si>
  <si>
    <t xml:space="preserve">会宁县慈心堂医药连锁有限责任公司十六分店</t>
  </si>
  <si>
    <t xml:space="preserve">62040011010364</t>
  </si>
  <si>
    <t xml:space="preserve">会宁县金宏源建材有限公司</t>
  </si>
  <si>
    <t xml:space="preserve">62040011010453</t>
  </si>
  <si>
    <t xml:space="preserve">会宁县宏达建业有限责任公司</t>
  </si>
  <si>
    <t xml:space="preserve">62040011010511</t>
  </si>
  <si>
    <t xml:space="preserve">甘肃胜利文化发展有限公司</t>
  </si>
  <si>
    <t xml:space="preserve">62040011010520</t>
  </si>
  <si>
    <t xml:space="preserve">甘肃金昇建设有限责任公司</t>
  </si>
  <si>
    <t xml:space="preserve">62040011010683</t>
  </si>
  <si>
    <t xml:space="preserve">甘肃天园医药零售连锁有限责任公司瑞祥大药房</t>
  </si>
  <si>
    <t xml:space="preserve">62040011011227</t>
  </si>
  <si>
    <t xml:space="preserve">会宁县慈心堂医药连锁有限责任公司</t>
  </si>
  <si>
    <t xml:space="preserve">62040011011243</t>
  </si>
  <si>
    <t xml:space="preserve">甘肃桃峰房地产开发有限公司</t>
  </si>
  <si>
    <t xml:space="preserve">62040011011283</t>
  </si>
  <si>
    <t xml:space="preserve">甘肃会宁玲辉养殖有限公司</t>
  </si>
  <si>
    <t xml:space="preserve">62040011011371</t>
  </si>
  <si>
    <t xml:space="preserve">会宁县物业管理站</t>
  </si>
  <si>
    <t xml:space="preserve">62040011011891</t>
  </si>
  <si>
    <t xml:space="preserve">甘肃汇文办公设备有限责任公司</t>
  </si>
  <si>
    <t xml:space="preserve">62040011011907</t>
  </si>
  <si>
    <t xml:space="preserve">会宁县润万佳商贸有限公司</t>
  </si>
  <si>
    <t xml:space="preserve">62040011011987</t>
  </si>
  <si>
    <t xml:space="preserve">会宁县国有资产运营管理有限公司</t>
  </si>
  <si>
    <t xml:space="preserve">62040011011992</t>
  </si>
  <si>
    <t xml:space="preserve">会宁雅居商贸有限责任公司</t>
  </si>
  <si>
    <t xml:space="preserve">62040011012023</t>
  </si>
  <si>
    <t xml:space="preserve">甘肃鑫路通路业工程有限责任公司</t>
  </si>
  <si>
    <t xml:space="preserve">62040011012033</t>
  </si>
  <si>
    <t xml:space="preserve">会宁县汇通天然气有限公司</t>
  </si>
  <si>
    <t xml:space="preserve">62040011012045</t>
  </si>
  <si>
    <t xml:space="preserve">会宁县协力创意传媒广告有限公司</t>
  </si>
  <si>
    <t xml:space="preserve">62040011012048</t>
  </si>
  <si>
    <t xml:space="preserve">厦门金富鑫节能科技有限公司会宁分公司</t>
  </si>
  <si>
    <t xml:space="preserve">62040011012050</t>
  </si>
  <si>
    <t xml:space="preserve">甘肃中意万达商贸有限公司印象会宁精品酒店</t>
  </si>
  <si>
    <t xml:space="preserve">62040011012103</t>
  </si>
  <si>
    <t xml:space="preserve">会宁唐华汽车服务有限公司</t>
  </si>
  <si>
    <t xml:space="preserve">62040011012276</t>
  </si>
  <si>
    <t xml:space="preserve">会宁县华玉建筑工程有限责任公司</t>
  </si>
  <si>
    <t xml:space="preserve">62040011012320</t>
  </si>
  <si>
    <t xml:space="preserve">会宁县豆豆药业有限公司三分店</t>
  </si>
  <si>
    <t xml:space="preserve">62040011012350</t>
  </si>
  <si>
    <t xml:space="preserve">会宁县天灏建材有限公司</t>
  </si>
  <si>
    <t xml:space="preserve">62040011012360</t>
  </si>
  <si>
    <t xml:space="preserve">会宁县慈心堂医药连锁有限责任公司十三分店</t>
  </si>
  <si>
    <t xml:space="preserve">62040011012367</t>
  </si>
  <si>
    <t xml:space="preserve">会宁县陶洁家政服务有限公司</t>
  </si>
  <si>
    <t xml:space="preserve">62040011012409</t>
  </si>
  <si>
    <t xml:space="preserve">重庆顺麟房地产营销策划有限公司</t>
  </si>
  <si>
    <t xml:space="preserve">62040011012602</t>
  </si>
  <si>
    <t xml:space="preserve">会宁县远大建筑工程有限公司</t>
  </si>
  <si>
    <t xml:space="preserve">62040011012674</t>
  </si>
  <si>
    <t xml:space="preserve">甘肃正森源生态农业有限公司</t>
  </si>
  <si>
    <t xml:space="preserve">序号</t>
  </si>
  <si>
    <t xml:space="preserve">620400516891</t>
  </si>
  <si>
    <t xml:space="preserve">会宁县恒达淀粉有限责任公司</t>
  </si>
  <si>
    <t xml:space="preserve">620400513559</t>
  </si>
  <si>
    <t xml:space="preserve">中国邮政集团公司甘肃省会宁县分公司</t>
  </si>
  <si>
    <t xml:space="preserve">620400514910</t>
  </si>
  <si>
    <t xml:space="preserve">会师镇教场社区卫生协议服务站</t>
  </si>
  <si>
    <t xml:space="preserve">620400513543</t>
  </si>
  <si>
    <t xml:space="preserve">会宁鑫城建筑材料检测中心</t>
  </si>
  <si>
    <t xml:space="preserve">620400514929</t>
  </si>
  <si>
    <t xml:space="preserve">会宁县中小企业信用担保有限公司</t>
  </si>
  <si>
    <t xml:space="preserve">620400514986</t>
  </si>
  <si>
    <t xml:space="preserve">会宁县裕丰粮油储备运销有限公司</t>
  </si>
  <si>
    <t xml:space="preserve">62040011012329</t>
  </si>
  <si>
    <t xml:space="preserve">会宁县雨浓万通集中供热有限责任公司</t>
  </si>
  <si>
    <t xml:space="preserve">620400517180</t>
  </si>
  <si>
    <t xml:space="preserve">会宁县雨浓嘉和物业管理有限公司</t>
  </si>
  <si>
    <t xml:space="preserve">62040011012391</t>
  </si>
  <si>
    <t xml:space="preserve">会宁县引洮供水二期配套工程建设有限责任公司</t>
  </si>
  <si>
    <t xml:space="preserve">620400513899</t>
  </si>
  <si>
    <t xml:space="preserve">会宁县亚欧桥汽车客运有限责任公司</t>
  </si>
  <si>
    <t xml:space="preserve">62040011012352</t>
  </si>
  <si>
    <t xml:space="preserve">会宁县雅洁物业管理有限责任公司</t>
  </si>
  <si>
    <t xml:space="preserve">620400514658</t>
  </si>
  <si>
    <t xml:space="preserve">会宁县鑫明电力有限公司</t>
  </si>
  <si>
    <t xml:space="preserve">620400516844</t>
  </si>
  <si>
    <t xml:space="preserve">会宁县新添堡供销合作社</t>
  </si>
  <si>
    <t xml:space="preserve">62040011011626</t>
  </si>
  <si>
    <t xml:space="preserve">会宁县夏林加油站</t>
  </si>
  <si>
    <t xml:space="preserve">62040011011246</t>
  </si>
  <si>
    <t xml:space="preserve">会宁县文兵农机专业合作社</t>
  </si>
  <si>
    <t xml:space="preserve">620400514560</t>
  </si>
  <si>
    <t xml:space="preserve">会宁县望泰建筑工程有限责任公司</t>
  </si>
  <si>
    <t xml:space="preserve">62040011010925</t>
  </si>
  <si>
    <t xml:space="preserve">会宁县通达市政工程有限公司</t>
  </si>
  <si>
    <t xml:space="preserve">620400516802</t>
  </si>
  <si>
    <t xml:space="preserve">会宁县太平店供销合作社</t>
  </si>
  <si>
    <t xml:space="preserve">620400517092</t>
  </si>
  <si>
    <t xml:space="preserve">会宁县四房吴供销合作社</t>
  </si>
  <si>
    <t xml:space="preserve">620400515177</t>
  </si>
  <si>
    <t xml:space="preserve">会宁县圣地堂医药有限公司二分店</t>
  </si>
  <si>
    <t xml:space="preserve">620400514466</t>
  </si>
  <si>
    <t xml:space="preserve">会宁县林科房地产开发有限责任公司</t>
  </si>
  <si>
    <t xml:space="preserve">620400513534</t>
  </si>
  <si>
    <t xml:space="preserve">会宁县兰能投热力有限责任公司</t>
  </si>
  <si>
    <t xml:space="preserve">620400517002</t>
  </si>
  <si>
    <t xml:space="preserve">会宁县教育印刷厂</t>
  </si>
  <si>
    <t xml:space="preserve">620400517128</t>
  </si>
  <si>
    <t xml:space="preserve">会宁县会州商贸城管理服务所</t>
  </si>
  <si>
    <t xml:space="preserve">620400514975</t>
  </si>
  <si>
    <t xml:space="preserve">会宁县汇盛无纺织制造有限责任公司</t>
  </si>
  <si>
    <t xml:space="preserve">620400513895</t>
  </si>
  <si>
    <t xml:space="preserve">会宁县宏森马铃薯种植购销专业合作社</t>
  </si>
  <si>
    <t xml:space="preserve">620400514542</t>
  </si>
  <si>
    <t xml:space="preserve">会宁县恒源服务有限公司</t>
  </si>
  <si>
    <t xml:space="preserve">620400516791</t>
  </si>
  <si>
    <t xml:space="preserve">会宁县韩家集供销合作社</t>
  </si>
  <si>
    <t xml:space="preserve">620400514344</t>
  </si>
  <si>
    <t xml:space="preserve">会宁县广厦房地产开发有限责任公司</t>
  </si>
  <si>
    <t xml:space="preserve">620400513717</t>
  </si>
  <si>
    <t xml:space="preserve">会宁县供水管理所</t>
  </si>
  <si>
    <t xml:space="preserve">62040011011510</t>
  </si>
  <si>
    <t xml:space="preserve">会宁县富强农资有限公司</t>
  </si>
  <si>
    <t xml:space="preserve">620400513657</t>
  </si>
  <si>
    <t xml:space="preserve">会宁县福隆劳务服务有限公司</t>
  </si>
  <si>
    <t xml:space="preserve">620400513919</t>
  </si>
  <si>
    <t xml:space="preserve">会宁县东盛物业管理有限责任公司</t>
  </si>
  <si>
    <t xml:space="preserve">620400513839</t>
  </si>
  <si>
    <t xml:space="preserve">会宁县电影发行放映公司</t>
  </si>
  <si>
    <t xml:space="preserve">620400517063</t>
  </si>
  <si>
    <t xml:space="preserve">会宁县党岘供销合作社</t>
  </si>
  <si>
    <t xml:space="preserve">62040011012477</t>
  </si>
  <si>
    <t xml:space="preserve">会宁县博览书城</t>
  </si>
  <si>
    <t xml:space="preserve">620400513929</t>
  </si>
  <si>
    <t xml:space="preserve">会宁县安居房地产开发有限责任公司</t>
  </si>
  <si>
    <t xml:space="preserve">62040011011104</t>
  </si>
  <si>
    <t xml:space="preserve">会宁天一土特产有限公司</t>
  </si>
  <si>
    <t xml:space="preserve">620400515031</t>
  </si>
  <si>
    <t xml:space="preserve">会宁泰和养殖有限责任公司</t>
  </si>
  <si>
    <t xml:space="preserve">62040011012556</t>
  </si>
  <si>
    <t xml:space="preserve">会宁陇原中天羊业有限公司</t>
  </si>
  <si>
    <t xml:space="preserve">620400514617</t>
  </si>
  <si>
    <t xml:space="preserve">会宁陇华人力资源服务有限责任公司</t>
  </si>
  <si>
    <t xml:space="preserve">62040011012598</t>
  </si>
  <si>
    <t xml:space="preserve">会宁陇禾轩电子商务服务有限公司</t>
  </si>
  <si>
    <t xml:space="preserve">620400514480</t>
  </si>
  <si>
    <t xml:space="preserve">会宁六合薯业开发有限公司</t>
  </si>
  <si>
    <t xml:space="preserve">620400514559</t>
  </si>
  <si>
    <t xml:space="preserve">会宁佳和物业有限公司</t>
  </si>
  <si>
    <t xml:space="preserve">620400515204</t>
  </si>
  <si>
    <t xml:space="preserve">会宁大数聚电子商务有限公司</t>
  </si>
  <si>
    <t xml:space="preserve">620400514360</t>
  </si>
  <si>
    <t xml:space="preserve">会宁诚信物业管理有限公司</t>
  </si>
  <si>
    <t xml:space="preserve">620400516761</t>
  </si>
  <si>
    <t xml:space="preserve">国网甘肃省电力公司会宁县供电公司</t>
  </si>
  <si>
    <t xml:space="preserve">620400517178</t>
  </si>
  <si>
    <t xml:space="preserve">国网甘肃省白银三新供电服务有限公司会宁县分公司</t>
  </si>
  <si>
    <t xml:space="preserve">62040011012004</t>
  </si>
  <si>
    <t xml:space="preserve">甘肃众康药业有限公司会宁分公司</t>
  </si>
  <si>
    <t xml:space="preserve">620400514377</t>
  </si>
  <si>
    <t xml:space="preserve">甘肃中山管业科技有限公司</t>
  </si>
  <si>
    <t xml:space="preserve">620400515230</t>
  </si>
  <si>
    <t xml:space="preserve">甘肃正兴农牧科技有限公司</t>
  </si>
  <si>
    <t xml:space="preserve">620400514738</t>
  </si>
  <si>
    <t xml:space="preserve">甘肃雨浓房地产开发有限公司</t>
  </si>
  <si>
    <t xml:space="preserve">62040011012554</t>
  </si>
  <si>
    <t xml:space="preserve">甘肃印象会州精品酒店有限公司</t>
  </si>
  <si>
    <t xml:space="preserve">620400515289</t>
  </si>
  <si>
    <t xml:space="preserve">甘肃益民药业有限责任公司</t>
  </si>
  <si>
    <t xml:space="preserve">620400514058</t>
  </si>
  <si>
    <t xml:space="preserve">甘肃依禾商贸有限责任公司</t>
  </si>
  <si>
    <t xml:space="preserve">620400514984</t>
  </si>
  <si>
    <t xml:space="preserve">甘肃鑫隆新型建材有限公司</t>
  </si>
  <si>
    <t xml:space="preserve">620400512735</t>
  </si>
  <si>
    <t xml:space="preserve">甘肃西雁文化传媒集团有限公司</t>
  </si>
  <si>
    <t xml:space="preserve">620400514926</t>
  </si>
  <si>
    <t xml:space="preserve">甘肃万盾建设集团有限公司</t>
  </si>
  <si>
    <t xml:space="preserve">62040011010892</t>
  </si>
  <si>
    <t xml:space="preserve">甘肃天腾建筑工程有限责任公司</t>
  </si>
  <si>
    <t xml:space="preserve">620400516937</t>
  </si>
  <si>
    <t xml:space="preserve">甘肃泰源建设工程有限公司</t>
  </si>
  <si>
    <t xml:space="preserve">62040011012021</t>
  </si>
  <si>
    <t xml:space="preserve">甘肃硕民医疗器械有限公司</t>
  </si>
  <si>
    <t xml:space="preserve">620400514150</t>
  </si>
  <si>
    <t xml:space="preserve">甘肃世纪恒远建材装饰有限责任公司</t>
  </si>
  <si>
    <t xml:space="preserve">62040011010864</t>
  </si>
  <si>
    <t xml:space="preserve">甘肃世宏建筑工程有限公司</t>
  </si>
  <si>
    <t xml:space="preserve">62040011010126</t>
  </si>
  <si>
    <t xml:space="preserve">甘肃盛康农林科技开发有限责任公司</t>
  </si>
  <si>
    <t xml:space="preserve">620400514343</t>
  </si>
  <si>
    <t xml:space="preserve">甘肃省会宁县正达建筑实业有限责任公司</t>
  </si>
  <si>
    <t xml:space="preserve">62040011010368</t>
  </si>
  <si>
    <t xml:space="preserve">甘肃锐尔工程管理有限公司</t>
  </si>
  <si>
    <t xml:space="preserve">62040011012473</t>
  </si>
  <si>
    <t xml:space="preserve">甘肃荣盛医疗器械有限公司</t>
  </si>
  <si>
    <t xml:space="preserve">620400514398</t>
  </si>
  <si>
    <t xml:space="preserve">甘肃群业科技股份有限公司</t>
  </si>
  <si>
    <t xml:space="preserve">620400514487</t>
  </si>
  <si>
    <t xml:space="preserve">甘肃攀雅园林工程有限公司</t>
  </si>
  <si>
    <t xml:space="preserve">620400514242</t>
  </si>
  <si>
    <t xml:space="preserve">甘肃陇原节水设备有限公司</t>
  </si>
  <si>
    <t xml:space="preserve">620400514486</t>
  </si>
  <si>
    <t xml:space="preserve">甘肃湰华建业集团有限公司</t>
  </si>
  <si>
    <t xml:space="preserve">62040011010621</t>
  </si>
  <si>
    <t xml:space="preserve">甘肃骏兴农业科技发展有限公司</t>
  </si>
  <si>
    <t xml:space="preserve">62040011012267</t>
  </si>
  <si>
    <t xml:space="preserve">甘肃金虎建筑工程有限公司</t>
  </si>
  <si>
    <t xml:space="preserve">62040011012188</t>
  </si>
  <si>
    <t xml:space="preserve">甘肃建泽建设工程有限公司</t>
  </si>
  <si>
    <t xml:space="preserve">620400514202</t>
  </si>
  <si>
    <t xml:space="preserve">甘肃嘉禾农产品有限公司</t>
  </si>
  <si>
    <t xml:space="preserve">62040011011511</t>
  </si>
  <si>
    <t xml:space="preserve">甘肃汇福文化传媒有限责任公司</t>
  </si>
  <si>
    <t xml:space="preserve">62040011011509</t>
  </si>
  <si>
    <t xml:space="preserve">甘肃恒信物业服务有限公司</t>
  </si>
  <si>
    <t xml:space="preserve">620400514408</t>
  </si>
  <si>
    <t xml:space="preserve">甘肃峰瑞建设工程检测科技有限公司</t>
  </si>
  <si>
    <t xml:space="preserve">62040011011804</t>
  </si>
  <si>
    <t xml:space="preserve">甘肃邦辉商贸有限公司</t>
  </si>
  <si>
    <t xml:space="preserve">62040011011329</t>
  </si>
  <si>
    <t xml:space="preserve">白银西雁房地产开发有限公司</t>
  </si>
  <si>
    <t xml:space="preserve">620400516892</t>
  </si>
  <si>
    <t xml:space="preserve">白银市烟草公司会宁营销部</t>
  </si>
  <si>
    <t xml:space="preserve">620400514820</t>
  </si>
  <si>
    <t xml:space="preserve">白银市泰裕房地产开发有限责任公司</t>
  </si>
  <si>
    <t xml:space="preserve">62040011012212</t>
  </si>
  <si>
    <t xml:space="preserve">白银市靖会水利建筑工程有限责任公司</t>
  </si>
  <si>
    <t xml:space="preserve">会宁县减免社会保险费划型公示名单（第二批）</t>
  </si>
  <si>
    <t xml:space="preserve">参保人数</t>
  </si>
  <si>
    <t xml:space="preserve">企业类型</t>
  </si>
  <si>
    <t xml:space="preserve">划型结果</t>
  </si>
  <si>
    <t xml:space="preserve">企业</t>
  </si>
  <si>
    <t xml:space="preserve">会宁县杨崖集供销社</t>
  </si>
  <si>
    <t xml:space="preserve">会宁县头寨供销社</t>
  </si>
  <si>
    <t xml:space="preserve">会宁县老君供销社</t>
  </si>
  <si>
    <t xml:space="preserve">620400514511</t>
  </si>
  <si>
    <t xml:space="preserve">甘肃环宇建筑工程有限公司</t>
  </si>
  <si>
    <t xml:space="preserve">620400516990</t>
  </si>
  <si>
    <t xml:space="preserve">会宁县丁沟供销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8454;&#27573;&#24615;&#20943;&#20813;&#31038;&#20250;&#20445;&#38505;/&#20225;&#19994;&#21010;&#22411;&#33457;&#21517;&#20876;/&#20859;&#32769;&#20445;&#38505;%20%20&#21010;&#22411;&#33457;&#21517;&#208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8454;&#27573;&#24615;&#20943;&#20813;&#31038;&#20250;&#20445;&#38505;/&#20225;&#19994;&#21010;&#22411;&#33457;&#21517;&#20876;/&#24037;&#20260;&#20445;&#38505;%20%20%20&#21010;&#22411;&#25143;&#21517;&#3121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250;&#23425;&#21439;&#20943;&#20813;&#31038;&#20250;&#20445;&#38505;&#36153;&#21010;&#22411;&#20844;&#31034;&#21517;&#21333;&#65288;&#31532;&#19968;&#25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5家划型减免金额"/>
      <sheetName val="已划型统计表"/>
      <sheetName val="未划型109家"/>
    </sheetNames>
    <sheetDataSet>
      <sheetData sheetId="0"/>
      <sheetData sheetId="1"/>
      <sheetData sheetId="2">
        <row r="2">
          <cell r="B2" t="str">
            <v>620400512559</v>
          </cell>
          <cell r="C2" t="str">
            <v>会宁会师村镇银行有限责任公司</v>
          </cell>
        </row>
        <row r="3">
          <cell r="B3" t="str">
            <v>620400513856</v>
          </cell>
          <cell r="C3" t="str">
            <v>中华联合财产保险股份有限公司会宁县支公司</v>
          </cell>
        </row>
        <row r="4">
          <cell r="B4" t="str">
            <v>620400514853</v>
          </cell>
          <cell r="C4" t="str">
            <v>会宁县会师镇广场社区公共卫生服务协议点</v>
          </cell>
        </row>
        <row r="5">
          <cell r="B5" t="str">
            <v>620400513620</v>
          </cell>
          <cell r="C5" t="str">
            <v>甘肃惠民人才服务有限公司</v>
          </cell>
        </row>
        <row r="6">
          <cell r="B6" t="str">
            <v>620400513687</v>
          </cell>
          <cell r="C6" t="str">
            <v>甘肃省新华书店飞天传媒股份有限公司会宁县分公司</v>
          </cell>
        </row>
        <row r="7">
          <cell r="B7" t="str">
            <v>620400513751</v>
          </cell>
          <cell r="C7" t="str">
            <v>甘肃祁连雪淀粉股份有限公司</v>
          </cell>
        </row>
        <row r="8">
          <cell r="B8" t="str">
            <v>620400513752</v>
          </cell>
          <cell r="C8" t="str">
            <v>会宁县嘉禾实业有限责任公司</v>
          </cell>
        </row>
        <row r="9">
          <cell r="B9" t="str">
            <v>620400513771</v>
          </cell>
          <cell r="C9" t="str">
            <v>甘肃省广播电视网络股份有限公司会宁县分公司</v>
          </cell>
        </row>
        <row r="10">
          <cell r="B10" t="str">
            <v>620400513884</v>
          </cell>
          <cell r="C10" t="str">
            <v>中盐甘肃省盐业（集团）有限责任公司会宁配送中心</v>
          </cell>
        </row>
        <row r="11">
          <cell r="B11" t="str">
            <v>620400513892</v>
          </cell>
          <cell r="C11" t="str">
            <v>会宁县广宇房地产评估有限公司</v>
          </cell>
        </row>
        <row r="12">
          <cell r="B12" t="str">
            <v>620400513901</v>
          </cell>
          <cell r="C12" t="str">
            <v>会宁县恒昌测绘服务中心</v>
          </cell>
        </row>
        <row r="13">
          <cell r="B13" t="str">
            <v>620400513923</v>
          </cell>
          <cell r="C13" t="str">
            <v>会宁县华通运输有限责任公司</v>
          </cell>
        </row>
        <row r="14">
          <cell r="B14" t="str">
            <v>620400513933</v>
          </cell>
          <cell r="C14" t="str">
            <v>会宁县和壹污水处理有限责任公司</v>
          </cell>
        </row>
        <row r="15">
          <cell r="B15" t="str">
            <v>620400514046</v>
          </cell>
          <cell r="C15" t="str">
            <v>会宁县本草堂医药有限公司</v>
          </cell>
        </row>
        <row r="16">
          <cell r="B16" t="str">
            <v>620400514047</v>
          </cell>
          <cell r="C16" t="str">
            <v>会宁县慈心堂医药连锁有限责任公司二分店</v>
          </cell>
        </row>
        <row r="17">
          <cell r="B17" t="str">
            <v>620400514169</v>
          </cell>
          <cell r="C17" t="str">
            <v>甘肃会宁建伟食用油有限责任公司</v>
          </cell>
        </row>
        <row r="18">
          <cell r="B18" t="str">
            <v>620400514354</v>
          </cell>
          <cell r="C18" t="str">
            <v>甘肃长征药业集团有限公司</v>
          </cell>
        </row>
        <row r="19">
          <cell r="B19" t="str">
            <v>620400514371</v>
          </cell>
          <cell r="C19" t="str">
            <v>甘肃金荟宁工贸有限公司</v>
          </cell>
        </row>
        <row r="20">
          <cell r="B20" t="str">
            <v>620400514383</v>
          </cell>
          <cell r="C20" t="str">
            <v>甘肃西北大磨坊食品工业有限公司</v>
          </cell>
        </row>
        <row r="21">
          <cell r="B21" t="str">
            <v>620400514384</v>
          </cell>
          <cell r="C21" t="str">
            <v>甘肃世济堂药业科技有限公司</v>
          </cell>
        </row>
        <row r="22">
          <cell r="B22" t="str">
            <v>620400514396</v>
          </cell>
          <cell r="C22" t="str">
            <v>甘肃拓达建筑有限责任公司</v>
          </cell>
        </row>
        <row r="23">
          <cell r="B23" t="str">
            <v>620400514427</v>
          </cell>
          <cell r="C23" t="str">
            <v>甘肃沂佳节水环保科技有限公司</v>
          </cell>
        </row>
        <row r="24">
          <cell r="B24" t="str">
            <v>620400514474</v>
          </cell>
          <cell r="C24" t="str">
            <v>白银市香百鲜调味食品有限责任公司</v>
          </cell>
        </row>
        <row r="25">
          <cell r="B25" t="str">
            <v>620400514537</v>
          </cell>
          <cell r="C25" t="str">
            <v>会宁县慈心堂医药连锁有限责任公司十一分店</v>
          </cell>
        </row>
        <row r="26">
          <cell r="B26" t="str">
            <v>620400514570</v>
          </cell>
          <cell r="C26" t="str">
            <v>会宁太和堂医药连锁有限公司六分店</v>
          </cell>
        </row>
        <row r="27">
          <cell r="B27" t="str">
            <v>620400514590</v>
          </cell>
          <cell r="C27" t="str">
            <v>会宁县三人行种植农民专业合作社</v>
          </cell>
        </row>
        <row r="28">
          <cell r="B28" t="str">
            <v>620400514602</v>
          </cell>
          <cell r="C28" t="str">
            <v>白银市会宁县农兴商贸有限责任公司</v>
          </cell>
        </row>
        <row r="29">
          <cell r="B29" t="str">
            <v>620400514623</v>
          </cell>
          <cell r="C29" t="str">
            <v>甘肃发滋瑞小杂粮食品有限公司</v>
          </cell>
        </row>
        <row r="30">
          <cell r="B30" t="str">
            <v>620400514626</v>
          </cell>
          <cell r="C30" t="str">
            <v>会宁县豆豆药业有限公司二分店</v>
          </cell>
        </row>
        <row r="31">
          <cell r="B31" t="str">
            <v>620400514650</v>
          </cell>
          <cell r="C31" t="str">
            <v>会宁太和堂医药连锁有限公司二分店</v>
          </cell>
        </row>
        <row r="32">
          <cell r="B32" t="str">
            <v>620400514669</v>
          </cell>
          <cell r="C32" t="str">
            <v>会宁县圣地堂医药有限公司</v>
          </cell>
        </row>
        <row r="33">
          <cell r="B33" t="str">
            <v>620400514670</v>
          </cell>
          <cell r="C33" t="str">
            <v>会宁县太平众康大药房</v>
          </cell>
        </row>
        <row r="34">
          <cell r="B34" t="str">
            <v>620400514679</v>
          </cell>
          <cell r="C34" t="str">
            <v>会宁县天地大苹果种植农民专业合作社</v>
          </cell>
        </row>
        <row r="35">
          <cell r="B35" t="str">
            <v>620400514702</v>
          </cell>
          <cell r="C35" t="str">
            <v>甘肃甘富果业集团有限公司</v>
          </cell>
        </row>
        <row r="36">
          <cell r="B36" t="str">
            <v>620400514741</v>
          </cell>
          <cell r="C36" t="str">
            <v>甘肃经纬商贸有限公司</v>
          </cell>
        </row>
        <row r="37">
          <cell r="B37" t="str">
            <v>620400514756</v>
          </cell>
          <cell r="C37" t="str">
            <v>白银市宏泰昌建筑工程有限责任公司</v>
          </cell>
        </row>
        <row r="38">
          <cell r="B38" t="str">
            <v>620400514766</v>
          </cell>
          <cell r="C38" t="str">
            <v>会宁县新万诚电脑科技有限责任公司</v>
          </cell>
        </row>
        <row r="39">
          <cell r="B39" t="str">
            <v>620400514793</v>
          </cell>
          <cell r="C39" t="str">
            <v>会宁县医之源新堡子大药房</v>
          </cell>
        </row>
        <row r="40">
          <cell r="B40" t="str">
            <v>620400514813</v>
          </cell>
          <cell r="C40" t="str">
            <v>甘肃天园医药零售连锁有限公司爱民药房</v>
          </cell>
        </row>
        <row r="41">
          <cell r="B41" t="str">
            <v>620400514815</v>
          </cell>
          <cell r="C41" t="str">
            <v>会宁县兴业物业管理有限公司</v>
          </cell>
        </row>
        <row r="42">
          <cell r="B42" t="str">
            <v>620400514825</v>
          </cell>
          <cell r="C42" t="str">
            <v>会宁新宇物业管理有限公司</v>
          </cell>
        </row>
        <row r="43">
          <cell r="B43" t="str">
            <v>620400514831</v>
          </cell>
          <cell r="C43" t="str">
            <v>会宁太和堂医药连锁有限公司二十三分店</v>
          </cell>
        </row>
        <row r="44">
          <cell r="B44" t="str">
            <v>620400514835</v>
          </cell>
          <cell r="C44" t="str">
            <v>会宁太和堂医药连锁有限公司十五分店</v>
          </cell>
        </row>
        <row r="45">
          <cell r="B45" t="str">
            <v>620400514838</v>
          </cell>
          <cell r="C45" t="str">
            <v>会宁县旺复堂医药有限公司</v>
          </cell>
        </row>
        <row r="46">
          <cell r="B46" t="str">
            <v>620400514915</v>
          </cell>
          <cell r="C46" t="str">
            <v>会宁县豆豆药业有限公司</v>
          </cell>
        </row>
        <row r="47">
          <cell r="B47" t="str">
            <v>620400514917</v>
          </cell>
          <cell r="C47" t="str">
            <v>甘肃天园医药连锁有限责任公司通桃大药房</v>
          </cell>
        </row>
        <row r="48">
          <cell r="B48" t="str">
            <v>620400514919</v>
          </cell>
          <cell r="C48" t="str">
            <v>会宁县福盛医药有限责任公司</v>
          </cell>
        </row>
        <row r="49">
          <cell r="B49" t="str">
            <v>620400514934</v>
          </cell>
          <cell r="C49" t="str">
            <v>甘肃新兴翔鹏农牧生态科技有限公司</v>
          </cell>
        </row>
        <row r="50">
          <cell r="B50" t="str">
            <v>620400515009</v>
          </cell>
          <cell r="C50" t="str">
            <v>甘肃会师商贸有限责任公司</v>
          </cell>
        </row>
        <row r="51">
          <cell r="B51" t="str">
            <v>620400515018</v>
          </cell>
          <cell r="C51" t="str">
            <v>会宁县天润房地产开发有限责任公司</v>
          </cell>
        </row>
        <row r="52">
          <cell r="B52" t="str">
            <v>620400515019</v>
          </cell>
          <cell r="C52" t="str">
            <v>会宁县第三建筑有限公司</v>
          </cell>
        </row>
        <row r="53">
          <cell r="B53" t="str">
            <v>620400515035</v>
          </cell>
          <cell r="C53" t="str">
            <v>会宁县添福物业管理有限公司</v>
          </cell>
        </row>
        <row r="54">
          <cell r="B54" t="str">
            <v>620400515042</v>
          </cell>
          <cell r="C54" t="str">
            <v>甘肃天音文化传播有限责任公司</v>
          </cell>
        </row>
        <row r="55">
          <cell r="B55" t="str">
            <v>620400515055</v>
          </cell>
          <cell r="C55" t="str">
            <v>会宁县恒城建筑工程有限责任公司</v>
          </cell>
        </row>
        <row r="56">
          <cell r="B56" t="str">
            <v>620400515081</v>
          </cell>
          <cell r="C56" t="str">
            <v>会宁县双瑞煤业有限公司</v>
          </cell>
        </row>
        <row r="57">
          <cell r="B57" t="str">
            <v>620400515271</v>
          </cell>
          <cell r="C57" t="str">
            <v>会宁县活力电子商务有限公司</v>
          </cell>
        </row>
        <row r="58">
          <cell r="B58" t="str">
            <v>620400515324</v>
          </cell>
          <cell r="C58" t="str">
            <v>会宁太和堂医药连锁有限公司二十六分店</v>
          </cell>
        </row>
        <row r="59">
          <cell r="B59" t="str">
            <v>620400515356</v>
          </cell>
          <cell r="C59" t="str">
            <v>甘肃正兴园林绿化工程有限公司</v>
          </cell>
        </row>
        <row r="60">
          <cell r="B60" t="str">
            <v>620400515358</v>
          </cell>
          <cell r="C60" t="str">
            <v>会宁县盛源物业管理有限公司</v>
          </cell>
        </row>
        <row r="61">
          <cell r="B61" t="str">
            <v>620400516804</v>
          </cell>
          <cell r="C61" t="str">
            <v>会宁县杨崖集供销社</v>
          </cell>
        </row>
        <row r="62">
          <cell r="B62" t="str">
            <v>620400516805</v>
          </cell>
          <cell r="C62" t="str">
            <v>会宁县刘家寨子供销社</v>
          </cell>
        </row>
        <row r="63">
          <cell r="B63" t="str">
            <v>620400516806</v>
          </cell>
          <cell r="C63" t="str">
            <v>会宁县头寨供销社</v>
          </cell>
        </row>
        <row r="64">
          <cell r="B64" t="str">
            <v>620400516807</v>
          </cell>
          <cell r="C64" t="str">
            <v>会宁县老君供销社</v>
          </cell>
        </row>
        <row r="65">
          <cell r="B65" t="str">
            <v>620400516841</v>
          </cell>
          <cell r="C65" t="str">
            <v>会宁县甘沟供销社</v>
          </cell>
        </row>
        <row r="66">
          <cell r="B66" t="str">
            <v>620400516845</v>
          </cell>
          <cell r="C66" t="str">
            <v>会宁县农付公司</v>
          </cell>
        </row>
        <row r="67">
          <cell r="B67" t="str">
            <v>620400516846</v>
          </cell>
          <cell r="C67" t="str">
            <v>会宁县郭城供销社</v>
          </cell>
        </row>
        <row r="68">
          <cell r="B68" t="str">
            <v>620400516848</v>
          </cell>
          <cell r="C68" t="str">
            <v>会宁县大沟供销社</v>
          </cell>
        </row>
        <row r="69">
          <cell r="B69" t="str">
            <v>620400516855</v>
          </cell>
          <cell r="C69" t="str">
            <v>会宁县生资公司</v>
          </cell>
        </row>
        <row r="70">
          <cell r="B70" t="str">
            <v>620400516882</v>
          </cell>
          <cell r="C70" t="str">
            <v>会宁县开元物资有限责任公司</v>
          </cell>
        </row>
        <row r="71">
          <cell r="B71" t="str">
            <v>620400516942</v>
          </cell>
          <cell r="C71" t="str">
            <v>会宁县瑞康宁医药有限公司</v>
          </cell>
        </row>
        <row r="72">
          <cell r="B72" t="str">
            <v>620400516990</v>
          </cell>
          <cell r="C72" t="str">
            <v>会宁县丁沟供销社</v>
          </cell>
        </row>
        <row r="73">
          <cell r="B73" t="str">
            <v>620400517055</v>
          </cell>
          <cell r="C73" t="str">
            <v>会宁郭城普惠物业管理有限责任公司</v>
          </cell>
        </row>
        <row r="74">
          <cell r="B74" t="str">
            <v>620400517059</v>
          </cell>
          <cell r="C74" t="str">
            <v>会宁县中川供销社</v>
          </cell>
        </row>
        <row r="75">
          <cell r="B75" t="str">
            <v>620400517062</v>
          </cell>
          <cell r="C75" t="str">
            <v>会宁县白草塬供销社</v>
          </cell>
        </row>
        <row r="76">
          <cell r="B76" t="str">
            <v>620400517074</v>
          </cell>
          <cell r="C76" t="str">
            <v>会宁县平头川供销社</v>
          </cell>
        </row>
        <row r="77">
          <cell r="B77" t="str">
            <v>620400517090</v>
          </cell>
          <cell r="C77" t="str">
            <v>会宁县翟所供销社</v>
          </cell>
        </row>
        <row r="78">
          <cell r="B78" t="str">
            <v>620400517169</v>
          </cell>
          <cell r="C78" t="str">
            <v>会宁聚仁建材科技发展有限责任公司</v>
          </cell>
        </row>
        <row r="79">
          <cell r="B79" t="str">
            <v>62040011010192</v>
          </cell>
          <cell r="C79" t="str">
            <v>会宁县河畔建筑工程有限公司</v>
          </cell>
        </row>
        <row r="80">
          <cell r="B80" t="str">
            <v>62040011010193</v>
          </cell>
          <cell r="C80" t="str">
            <v>甘肃聚仁建筑有限责任公司</v>
          </cell>
        </row>
        <row r="81">
          <cell r="B81" t="str">
            <v>62040011010329</v>
          </cell>
          <cell r="C81" t="str">
            <v>会宁县慈心堂医药连锁有限责任公司十六分店</v>
          </cell>
        </row>
        <row r="82">
          <cell r="B82" t="str">
            <v>62040011010364</v>
          </cell>
          <cell r="C82" t="str">
            <v>会宁县金宏源建材有限公司</v>
          </cell>
        </row>
        <row r="83">
          <cell r="B83" t="str">
            <v>62040011010453</v>
          </cell>
          <cell r="C83" t="str">
            <v>会宁县宏达建业有限责任公司</v>
          </cell>
        </row>
        <row r="84">
          <cell r="B84" t="str">
            <v>62040011010511</v>
          </cell>
          <cell r="C84" t="str">
            <v>甘肃胜利文化发展有限公司</v>
          </cell>
        </row>
        <row r="85">
          <cell r="B85" t="str">
            <v>62040011010520</v>
          </cell>
          <cell r="C85" t="str">
            <v>甘肃金昇建设有限责任公司</v>
          </cell>
        </row>
        <row r="86">
          <cell r="B86" t="str">
            <v>62040011010683</v>
          </cell>
          <cell r="C86" t="str">
            <v>甘肃天园医药零售连锁有限责任公司瑞祥大药房</v>
          </cell>
        </row>
        <row r="87">
          <cell r="B87" t="str">
            <v>62040011011227</v>
          </cell>
          <cell r="C87" t="str">
            <v>会宁县慈心堂医药连锁有限责任公司</v>
          </cell>
        </row>
        <row r="88">
          <cell r="B88" t="str">
            <v>62040011011243</v>
          </cell>
          <cell r="C88" t="str">
            <v>甘肃桃峰房地产开发有限公司</v>
          </cell>
        </row>
        <row r="89">
          <cell r="B89" t="str">
            <v>62040011011283</v>
          </cell>
          <cell r="C89" t="str">
            <v>甘肃会宁玲辉养殖有限公司</v>
          </cell>
        </row>
        <row r="90">
          <cell r="B90" t="str">
            <v>62040011011371</v>
          </cell>
          <cell r="C90" t="str">
            <v>会宁县物业管理站</v>
          </cell>
        </row>
        <row r="91">
          <cell r="B91" t="str">
            <v>62040011011891</v>
          </cell>
          <cell r="C91" t="str">
            <v>甘肃汇文办公设备有限责任公司</v>
          </cell>
        </row>
        <row r="92">
          <cell r="B92" t="str">
            <v>62040011011907</v>
          </cell>
          <cell r="C92" t="str">
            <v>会宁县润万佳商贸有限公司</v>
          </cell>
        </row>
        <row r="93">
          <cell r="B93" t="str">
            <v>62040011011987</v>
          </cell>
          <cell r="C93" t="str">
            <v>会宁县国有资产运营管理有限公司</v>
          </cell>
        </row>
        <row r="94">
          <cell r="B94" t="str">
            <v>62040011011992</v>
          </cell>
          <cell r="C94" t="str">
            <v>会宁雅居商贸有限责任公司</v>
          </cell>
        </row>
        <row r="95">
          <cell r="B95" t="str">
            <v>62040011012023</v>
          </cell>
          <cell r="C95" t="str">
            <v>甘肃鑫路通路业工程有限责任公司</v>
          </cell>
        </row>
        <row r="96">
          <cell r="B96" t="str">
            <v>62040011012033</v>
          </cell>
          <cell r="C96" t="str">
            <v>会宁县汇通天然气有限公司</v>
          </cell>
        </row>
        <row r="97">
          <cell r="B97" t="str">
            <v>62040011012045</v>
          </cell>
          <cell r="C97" t="str">
            <v>会宁县协力创意传媒广告有限公司</v>
          </cell>
        </row>
        <row r="98">
          <cell r="B98" t="str">
            <v>62040011012048</v>
          </cell>
          <cell r="C98" t="str">
            <v>厦门金富鑫节能科技有限公司会宁分公司</v>
          </cell>
        </row>
        <row r="99">
          <cell r="B99" t="str">
            <v>62040011012050</v>
          </cell>
          <cell r="C99" t="str">
            <v>甘肃中意万达商贸有限公司印象会宁精品酒店</v>
          </cell>
        </row>
        <row r="100">
          <cell r="B100" t="str">
            <v>62040011012103</v>
          </cell>
          <cell r="C100" t="str">
            <v>会宁唐华汽车服务有限公司</v>
          </cell>
        </row>
        <row r="101">
          <cell r="B101" t="str">
            <v>62040011012276</v>
          </cell>
          <cell r="C101" t="str">
            <v>会宁县华玉建筑工程有限责任公司</v>
          </cell>
        </row>
        <row r="102">
          <cell r="B102" t="str">
            <v>62040011012320</v>
          </cell>
          <cell r="C102" t="str">
            <v>会宁县豆豆药业有限公司三分店</v>
          </cell>
        </row>
        <row r="103">
          <cell r="B103" t="str">
            <v>62040011012350</v>
          </cell>
          <cell r="C103" t="str">
            <v>会宁县天灏建材有限公司</v>
          </cell>
        </row>
        <row r="104">
          <cell r="B104" t="str">
            <v>62040011012360</v>
          </cell>
          <cell r="C104" t="str">
            <v>会宁县慈心堂医药连锁有限责任公司十三分店</v>
          </cell>
        </row>
        <row r="105">
          <cell r="B105" t="str">
            <v>62040011012367</v>
          </cell>
          <cell r="C105" t="str">
            <v>会宁县陶洁家政服务有限公司</v>
          </cell>
        </row>
        <row r="106">
          <cell r="B106" t="str">
            <v>62040011012409</v>
          </cell>
          <cell r="C106" t="str">
            <v>重庆顺麟房地产营销策划有限公司</v>
          </cell>
        </row>
        <row r="107">
          <cell r="B107" t="str">
            <v>62040011012602</v>
          </cell>
          <cell r="C107" t="str">
            <v>会宁县远大建筑工程有限公司</v>
          </cell>
        </row>
        <row r="108">
          <cell r="B108" t="str">
            <v>62040011012674</v>
          </cell>
          <cell r="C108" t="str">
            <v>甘肃正森源生态农业有限公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未划型100家"/>
    </sheetNames>
    <sheetDataSet>
      <sheetData sheetId="0"/>
      <sheetData sheetId="1">
        <row r="2">
          <cell r="B2" t="str">
            <v>620400512559</v>
          </cell>
        </row>
        <row r="3">
          <cell r="B3" t="str">
            <v>620400513627</v>
          </cell>
        </row>
        <row r="4">
          <cell r="B4" t="str">
            <v>620400513738</v>
          </cell>
        </row>
        <row r="5">
          <cell r="B5" t="str">
            <v>620400513856</v>
          </cell>
        </row>
        <row r="6">
          <cell r="B6" t="str">
            <v>620400513963</v>
          </cell>
        </row>
        <row r="7">
          <cell r="B7" t="str">
            <v>620400513968</v>
          </cell>
        </row>
        <row r="8">
          <cell r="B8" t="str">
            <v>620400514853</v>
          </cell>
        </row>
        <row r="9">
          <cell r="B9" t="str">
            <v>62040011010192</v>
          </cell>
        </row>
        <row r="10">
          <cell r="B10" t="str">
            <v>62040011010193</v>
          </cell>
        </row>
        <row r="11">
          <cell r="B11" t="str">
            <v>62040011010329</v>
          </cell>
        </row>
        <row r="12">
          <cell r="B12" t="str">
            <v>62040011010364</v>
          </cell>
        </row>
        <row r="13">
          <cell r="B13" t="str">
            <v>62040011010453</v>
          </cell>
        </row>
        <row r="14">
          <cell r="B14" t="str">
            <v>62040011010511</v>
          </cell>
        </row>
        <row r="15">
          <cell r="B15" t="str">
            <v>62040011010520</v>
          </cell>
        </row>
        <row r="16">
          <cell r="B16" t="str">
            <v>62040011010683</v>
          </cell>
        </row>
        <row r="17">
          <cell r="B17" t="str">
            <v>62040011011227</v>
          </cell>
        </row>
        <row r="18">
          <cell r="B18" t="str">
            <v>62040011011243</v>
          </cell>
        </row>
        <row r="19">
          <cell r="B19" t="str">
            <v>62040011011283</v>
          </cell>
        </row>
        <row r="20">
          <cell r="B20" t="str">
            <v>62040011011371</v>
          </cell>
        </row>
        <row r="21">
          <cell r="B21" t="str">
            <v>62040011011891</v>
          </cell>
        </row>
        <row r="22">
          <cell r="B22" t="str">
            <v>62040011011907</v>
          </cell>
        </row>
        <row r="23">
          <cell r="B23" t="str">
            <v>62040011011987</v>
          </cell>
        </row>
        <row r="24">
          <cell r="B24" t="str">
            <v>62040011011992</v>
          </cell>
        </row>
        <row r="25">
          <cell r="B25" t="str">
            <v>62040011012023</v>
          </cell>
        </row>
        <row r="26">
          <cell r="B26" t="str">
            <v>62040011012033</v>
          </cell>
        </row>
        <row r="27">
          <cell r="B27" t="str">
            <v>62040011012045</v>
          </cell>
        </row>
        <row r="28">
          <cell r="B28" t="str">
            <v>62040011012048</v>
          </cell>
        </row>
        <row r="29">
          <cell r="B29" t="str">
            <v>62040011012050</v>
          </cell>
        </row>
        <row r="30">
          <cell r="B30" t="str">
            <v>62040011012103</v>
          </cell>
        </row>
        <row r="31">
          <cell r="B31" t="str">
            <v>62040011012276</v>
          </cell>
        </row>
        <row r="32">
          <cell r="B32" t="str">
            <v>62040011012320</v>
          </cell>
        </row>
        <row r="33">
          <cell r="B33" t="str">
            <v>62040011012350</v>
          </cell>
        </row>
        <row r="34">
          <cell r="B34" t="str">
            <v>62040011012360</v>
          </cell>
        </row>
        <row r="35">
          <cell r="B35" t="str">
            <v>62040011012367</v>
          </cell>
        </row>
        <row r="36">
          <cell r="B36" t="str">
            <v>62040011012409</v>
          </cell>
        </row>
        <row r="37">
          <cell r="B37" t="str">
            <v>62040011012602</v>
          </cell>
        </row>
        <row r="38">
          <cell r="B38" t="str">
            <v>62040011012674</v>
          </cell>
        </row>
        <row r="39">
          <cell r="B39" t="str">
            <v>620400513620</v>
          </cell>
        </row>
        <row r="40">
          <cell r="B40" t="str">
            <v>620400513687</v>
          </cell>
        </row>
        <row r="41">
          <cell r="B41" t="str">
            <v>620400513751</v>
          </cell>
        </row>
        <row r="42">
          <cell r="B42" t="str">
            <v>620400513752</v>
          </cell>
        </row>
        <row r="43">
          <cell r="B43" t="str">
            <v>620400513771</v>
          </cell>
        </row>
        <row r="44">
          <cell r="B44" t="str">
            <v>620400513884</v>
          </cell>
        </row>
        <row r="45">
          <cell r="B45" t="str">
            <v>620400513892</v>
          </cell>
        </row>
        <row r="46">
          <cell r="B46" t="str">
            <v>620400513901</v>
          </cell>
        </row>
        <row r="47">
          <cell r="B47" t="str">
            <v>620400513923</v>
          </cell>
        </row>
        <row r="48">
          <cell r="B48" t="str">
            <v>620400513933</v>
          </cell>
        </row>
        <row r="49">
          <cell r="B49" t="str">
            <v>620400514046</v>
          </cell>
        </row>
        <row r="50">
          <cell r="B50" t="str">
            <v>620400514047</v>
          </cell>
        </row>
        <row r="51">
          <cell r="B51" t="str">
            <v>620400514169</v>
          </cell>
        </row>
        <row r="52">
          <cell r="B52" t="str">
            <v>620400514354</v>
          </cell>
        </row>
        <row r="53">
          <cell r="B53" t="str">
            <v>620400514371</v>
          </cell>
        </row>
        <row r="54">
          <cell r="B54" t="str">
            <v>620400514383</v>
          </cell>
        </row>
        <row r="55">
          <cell r="B55" t="str">
            <v>620400514384</v>
          </cell>
        </row>
        <row r="56">
          <cell r="B56" t="str">
            <v>620400514396</v>
          </cell>
        </row>
        <row r="57">
          <cell r="B57" t="str">
            <v>620400514427</v>
          </cell>
        </row>
        <row r="58">
          <cell r="B58" t="str">
            <v>620400514474</v>
          </cell>
        </row>
        <row r="59">
          <cell r="B59" t="str">
            <v>620400514537</v>
          </cell>
        </row>
        <row r="60">
          <cell r="B60" t="str">
            <v>620400514570</v>
          </cell>
        </row>
        <row r="61">
          <cell r="B61" t="str">
            <v>620400514590</v>
          </cell>
        </row>
        <row r="62">
          <cell r="B62" t="str">
            <v>620400514602</v>
          </cell>
        </row>
        <row r="63">
          <cell r="B63" t="str">
            <v>620400514623</v>
          </cell>
        </row>
        <row r="64">
          <cell r="B64" t="str">
            <v>620400514626</v>
          </cell>
        </row>
        <row r="65">
          <cell r="B65" t="str">
            <v>620400514650</v>
          </cell>
        </row>
        <row r="66">
          <cell r="B66" t="str">
            <v>620400514669</v>
          </cell>
        </row>
        <row r="67">
          <cell r="B67" t="str">
            <v>620400514670</v>
          </cell>
        </row>
        <row r="68">
          <cell r="B68" t="str">
            <v>620400514679</v>
          </cell>
        </row>
        <row r="69">
          <cell r="B69" t="str">
            <v>620400514702</v>
          </cell>
        </row>
        <row r="70">
          <cell r="B70" t="str">
            <v>620400514741</v>
          </cell>
        </row>
        <row r="71">
          <cell r="B71" t="str">
            <v>620400514756</v>
          </cell>
        </row>
        <row r="72">
          <cell r="B72" t="str">
            <v>620400514766</v>
          </cell>
        </row>
        <row r="73">
          <cell r="B73" t="str">
            <v>620400514793</v>
          </cell>
        </row>
        <row r="74">
          <cell r="B74" t="str">
            <v>620400514813</v>
          </cell>
        </row>
        <row r="75">
          <cell r="B75" t="str">
            <v>620400514815</v>
          </cell>
        </row>
        <row r="76">
          <cell r="B76" t="str">
            <v>620400514825</v>
          </cell>
        </row>
        <row r="77">
          <cell r="B77" t="str">
            <v>620400514831</v>
          </cell>
        </row>
        <row r="78">
          <cell r="B78" t="str">
            <v>620400514835</v>
          </cell>
        </row>
        <row r="79">
          <cell r="B79" t="str">
            <v>620400514838</v>
          </cell>
        </row>
        <row r="80">
          <cell r="B80" t="str">
            <v>620400514915</v>
          </cell>
        </row>
        <row r="81">
          <cell r="B81" t="str">
            <v>620400514917</v>
          </cell>
        </row>
        <row r="82">
          <cell r="B82" t="str">
            <v>620400514919</v>
          </cell>
        </row>
        <row r="83">
          <cell r="B83" t="str">
            <v>620400514934</v>
          </cell>
        </row>
        <row r="84">
          <cell r="B84" t="str">
            <v>620400515009</v>
          </cell>
        </row>
        <row r="85">
          <cell r="B85" t="str">
            <v>620400515018</v>
          </cell>
        </row>
        <row r="86">
          <cell r="B86" t="str">
            <v>620400515019</v>
          </cell>
        </row>
        <row r="87">
          <cell r="B87" t="str">
            <v>620400515035</v>
          </cell>
        </row>
        <row r="88">
          <cell r="B88" t="str">
            <v>620400515042</v>
          </cell>
        </row>
        <row r="89">
          <cell r="B89" t="str">
            <v>620400515055</v>
          </cell>
        </row>
        <row r="90">
          <cell r="B90" t="str">
            <v>620400515081</v>
          </cell>
        </row>
        <row r="91">
          <cell r="B91" t="str">
            <v>620400515271</v>
          </cell>
        </row>
        <row r="92">
          <cell r="B92" t="str">
            <v>620400515324</v>
          </cell>
        </row>
        <row r="93">
          <cell r="B93" t="str">
            <v>620400515356</v>
          </cell>
        </row>
        <row r="94">
          <cell r="B94" t="str">
            <v>620400515358</v>
          </cell>
        </row>
        <row r="95">
          <cell r="B95" t="str">
            <v>620400516805</v>
          </cell>
        </row>
        <row r="96">
          <cell r="B96" t="str">
            <v>620400516807</v>
          </cell>
        </row>
        <row r="97">
          <cell r="B97" t="str">
            <v>620400516845</v>
          </cell>
        </row>
        <row r="98">
          <cell r="B98" t="str">
            <v>620400516942</v>
          </cell>
        </row>
        <row r="99">
          <cell r="B99" t="str">
            <v>620400517055</v>
          </cell>
        </row>
        <row r="100">
          <cell r="B100" t="str">
            <v>620400517059</v>
          </cell>
        </row>
        <row r="101">
          <cell r="B101" t="str">
            <v>6204005171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-18"/>
      <sheetName val="3-19"/>
      <sheetName val="3-20"/>
      <sheetName val="3-23"/>
      <sheetName val="3-25"/>
      <sheetName val="划型汇总"/>
      <sheetName val="划型结果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620400516892</v>
          </cell>
          <cell r="C3" t="str">
            <v>白银市烟草公司会宁营销部</v>
          </cell>
          <cell r="D3">
            <v>35</v>
          </cell>
        </row>
        <row r="4">
          <cell r="B4" t="str">
            <v>620400516761</v>
          </cell>
          <cell r="C4" t="str">
            <v>国网甘肃省电力公司会宁县供电公司</v>
          </cell>
          <cell r="D4">
            <v>170</v>
          </cell>
        </row>
        <row r="5">
          <cell r="B5" t="str">
            <v>620400513779</v>
          </cell>
          <cell r="C5" t="str">
            <v>中国电信股份有限公司会宁分公司</v>
          </cell>
          <cell r="D5">
            <v>33</v>
          </cell>
        </row>
        <row r="6">
          <cell r="B6" t="str">
            <v>620400513811</v>
          </cell>
          <cell r="C6" t="str">
            <v>中国农业发展银行会宁县支行</v>
          </cell>
          <cell r="D6">
            <v>15</v>
          </cell>
        </row>
        <row r="7">
          <cell r="B7" t="str">
            <v>620400513559</v>
          </cell>
          <cell r="C7" t="str">
            <v>中国邮政集团公司甘肃省会宁县分公司</v>
          </cell>
          <cell r="D7">
            <v>59</v>
          </cell>
        </row>
        <row r="8">
          <cell r="B8" t="str">
            <v>620400514910</v>
          </cell>
          <cell r="C8" t="str">
            <v>会师镇教场社区卫生协议服务站</v>
          </cell>
          <cell r="D8">
            <v>2</v>
          </cell>
        </row>
        <row r="9">
          <cell r="B9" t="str">
            <v>62040011012477</v>
          </cell>
          <cell r="C9" t="str">
            <v>会宁县博览书城</v>
          </cell>
          <cell r="D9">
            <v>3</v>
          </cell>
        </row>
        <row r="10">
          <cell r="B10" t="str">
            <v>62040011012212</v>
          </cell>
          <cell r="C10" t="str">
            <v>白银市靖会水利建筑工程有限责任公司</v>
          </cell>
          <cell r="D10">
            <v>5</v>
          </cell>
        </row>
        <row r="11">
          <cell r="B11" t="str">
            <v>620400514820</v>
          </cell>
          <cell r="C11" t="str">
            <v>白银市泰裕房地产开发有限责任公司</v>
          </cell>
          <cell r="D11">
            <v>14</v>
          </cell>
        </row>
        <row r="12">
          <cell r="B12" t="str">
            <v>62040011011329</v>
          </cell>
          <cell r="C12" t="str">
            <v>白银西雁房地产开发有限公司</v>
          </cell>
          <cell r="D12">
            <v>15</v>
          </cell>
        </row>
        <row r="13">
          <cell r="B13" t="str">
            <v>62040011011804</v>
          </cell>
          <cell r="C13" t="str">
            <v>甘肃邦辉商贸有限公司</v>
          </cell>
          <cell r="D13">
            <v>2</v>
          </cell>
        </row>
        <row r="14">
          <cell r="B14" t="str">
            <v>620400514408</v>
          </cell>
          <cell r="C14" t="str">
            <v>甘肃峰瑞建设工程检测科技有限公司</v>
          </cell>
          <cell r="D14">
            <v>14</v>
          </cell>
        </row>
        <row r="15">
          <cell r="B15" t="str">
            <v>62040011011509</v>
          </cell>
          <cell r="C15" t="str">
            <v>甘肃恒信物业服务有限公司</v>
          </cell>
          <cell r="D15">
            <v>3</v>
          </cell>
        </row>
        <row r="16">
          <cell r="B16" t="str">
            <v>62040011011511</v>
          </cell>
          <cell r="C16" t="str">
            <v>甘肃汇福文化传媒有限责任公司</v>
          </cell>
          <cell r="D16">
            <v>2</v>
          </cell>
        </row>
        <row r="17">
          <cell r="B17" t="str">
            <v>620400514202</v>
          </cell>
          <cell r="C17" t="str">
            <v>甘肃嘉禾农产品有限公司</v>
          </cell>
          <cell r="D17">
            <v>13</v>
          </cell>
        </row>
        <row r="18">
          <cell r="B18" t="str">
            <v>62040011012188</v>
          </cell>
          <cell r="C18" t="str">
            <v>甘肃建泽建设工程有限公司</v>
          </cell>
          <cell r="D18">
            <v>5</v>
          </cell>
        </row>
        <row r="19">
          <cell r="B19" t="str">
            <v>62040011012267</v>
          </cell>
          <cell r="C19" t="str">
            <v>甘肃金虎建筑工程有限公司</v>
          </cell>
          <cell r="D19">
            <v>3</v>
          </cell>
        </row>
        <row r="20">
          <cell r="B20" t="str">
            <v>62040011010621</v>
          </cell>
          <cell r="C20" t="str">
            <v>甘肃骏兴农业科技发展有限公司</v>
          </cell>
          <cell r="D20">
            <v>8</v>
          </cell>
        </row>
        <row r="21">
          <cell r="B21" t="str">
            <v>620400514486</v>
          </cell>
          <cell r="C21" t="str">
            <v>甘肃湰华建业集团有限公司</v>
          </cell>
          <cell r="D21">
            <v>20</v>
          </cell>
        </row>
        <row r="22">
          <cell r="B22" t="str">
            <v>620400514242</v>
          </cell>
          <cell r="C22" t="str">
            <v>甘肃陇原节水设备有限公司</v>
          </cell>
          <cell r="D22">
            <v>4</v>
          </cell>
        </row>
        <row r="23">
          <cell r="B23" t="str">
            <v>620400514487</v>
          </cell>
          <cell r="C23" t="str">
            <v>甘肃攀雅园林工程有限公司</v>
          </cell>
          <cell r="D23">
            <v>13</v>
          </cell>
        </row>
        <row r="24">
          <cell r="B24" t="str">
            <v>620400514398</v>
          </cell>
          <cell r="C24" t="str">
            <v>甘肃群业科技股份有限公司</v>
          </cell>
          <cell r="D24">
            <v>16</v>
          </cell>
        </row>
        <row r="25">
          <cell r="B25" t="str">
            <v>62040011012473</v>
          </cell>
          <cell r="C25" t="str">
            <v>甘肃荣盛医疗器械有限公司</v>
          </cell>
          <cell r="D25">
            <v>2</v>
          </cell>
        </row>
        <row r="26">
          <cell r="B26" t="str">
            <v>62040011010368</v>
          </cell>
          <cell r="C26" t="str">
            <v>甘肃锐尔工程管理有限公司</v>
          </cell>
          <cell r="D26">
            <v>11</v>
          </cell>
        </row>
        <row r="27">
          <cell r="B27" t="str">
            <v>620400514343</v>
          </cell>
          <cell r="C27" t="str">
            <v>甘肃省会宁县正达建筑实业有限责任公司</v>
          </cell>
          <cell r="D27">
            <v>12</v>
          </cell>
        </row>
        <row r="28">
          <cell r="B28" t="str">
            <v>62040011010126</v>
          </cell>
          <cell r="C28" t="str">
            <v>甘肃盛康农林科技开发有限责任公司</v>
          </cell>
          <cell r="D28">
            <v>4</v>
          </cell>
        </row>
        <row r="29">
          <cell r="B29" t="str">
            <v>62040011010864</v>
          </cell>
          <cell r="C29" t="str">
            <v>甘肃世宏建筑工程有限公司</v>
          </cell>
          <cell r="D29">
            <v>6</v>
          </cell>
        </row>
        <row r="30">
          <cell r="B30" t="str">
            <v>620400514150</v>
          </cell>
          <cell r="C30" t="str">
            <v>甘肃世纪恒远建材装饰有限责任公司</v>
          </cell>
          <cell r="D30">
            <v>18</v>
          </cell>
        </row>
        <row r="31">
          <cell r="B31" t="str">
            <v>62040011012021</v>
          </cell>
          <cell r="C31" t="str">
            <v>甘肃硕民医疗器械有限公司</v>
          </cell>
          <cell r="D31">
            <v>4</v>
          </cell>
        </row>
        <row r="32">
          <cell r="B32" t="str">
            <v>620400516937</v>
          </cell>
          <cell r="C32" t="str">
            <v>甘肃泰源建设工程有限公司</v>
          </cell>
          <cell r="D32">
            <v>15</v>
          </cell>
        </row>
        <row r="33">
          <cell r="B33" t="str">
            <v>62040011010892</v>
          </cell>
          <cell r="C33" t="str">
            <v>甘肃天腾建筑工程有限责任公司</v>
          </cell>
          <cell r="D33">
            <v>5</v>
          </cell>
        </row>
        <row r="34">
          <cell r="B34" t="str">
            <v>620400514926</v>
          </cell>
          <cell r="C34" t="str">
            <v>甘肃万盾建设集团有限公司</v>
          </cell>
          <cell r="D34">
            <v>34</v>
          </cell>
        </row>
        <row r="35">
          <cell r="B35" t="str">
            <v>620400512735</v>
          </cell>
          <cell r="C35" t="str">
            <v>甘肃西雁文化传媒集团有限公司</v>
          </cell>
          <cell r="D35">
            <v>9</v>
          </cell>
        </row>
        <row r="36">
          <cell r="B36" t="str">
            <v>620400514984</v>
          </cell>
          <cell r="C36" t="str">
            <v>甘肃鑫隆新型建材有限公司</v>
          </cell>
          <cell r="D36">
            <v>5</v>
          </cell>
        </row>
        <row r="37">
          <cell r="B37" t="str">
            <v>620400514058</v>
          </cell>
          <cell r="C37" t="str">
            <v>甘肃依禾商贸有限责任公司</v>
          </cell>
          <cell r="D37">
            <v>33</v>
          </cell>
        </row>
        <row r="38">
          <cell r="B38" t="str">
            <v>620400515289</v>
          </cell>
          <cell r="C38" t="str">
            <v>甘肃益民药业有限责任公司</v>
          </cell>
          <cell r="D38">
            <v>7</v>
          </cell>
        </row>
        <row r="39">
          <cell r="B39" t="str">
            <v>62040011012554</v>
          </cell>
          <cell r="C39" t="str">
            <v>甘肃印象会州精品酒店有限公司</v>
          </cell>
          <cell r="D39">
            <v>10</v>
          </cell>
        </row>
        <row r="40">
          <cell r="B40" t="str">
            <v>620400514738</v>
          </cell>
          <cell r="C40" t="str">
            <v>甘肃雨浓房地产开发有限公司</v>
          </cell>
          <cell r="D40">
            <v>8</v>
          </cell>
        </row>
        <row r="41">
          <cell r="B41" t="str">
            <v>620400515230</v>
          </cell>
          <cell r="C41" t="str">
            <v>甘肃正兴农牧科技有限公司</v>
          </cell>
          <cell r="D41">
            <v>4</v>
          </cell>
        </row>
        <row r="42">
          <cell r="B42" t="str">
            <v>620400514377</v>
          </cell>
          <cell r="C42" t="str">
            <v>甘肃中山管业科技有限公司</v>
          </cell>
          <cell r="D42">
            <v>6</v>
          </cell>
        </row>
        <row r="43">
          <cell r="B43" t="str">
            <v>62040011012004</v>
          </cell>
          <cell r="C43" t="str">
            <v>甘肃众康药业有限公司会宁分公司</v>
          </cell>
          <cell r="D43">
            <v>2</v>
          </cell>
        </row>
        <row r="44">
          <cell r="B44" t="str">
            <v>620400517178</v>
          </cell>
          <cell r="C44" t="str">
            <v>国网甘肃省白银三新供电服务有限公司会宁县分公司</v>
          </cell>
          <cell r="D44">
            <v>62</v>
          </cell>
        </row>
        <row r="45">
          <cell r="B45" t="str">
            <v>620400514360</v>
          </cell>
          <cell r="C45" t="str">
            <v>会宁诚信物业管理有限公司</v>
          </cell>
          <cell r="D45">
            <v>4</v>
          </cell>
        </row>
        <row r="46">
          <cell r="B46" t="str">
            <v>620400515204</v>
          </cell>
          <cell r="C46" t="str">
            <v>会宁大数聚电子商务有限公司</v>
          </cell>
          <cell r="D46">
            <v>8</v>
          </cell>
        </row>
        <row r="47">
          <cell r="B47" t="str">
            <v>620400514559</v>
          </cell>
          <cell r="C47" t="str">
            <v>会宁佳和物业有限公司</v>
          </cell>
          <cell r="D47">
            <v>5</v>
          </cell>
        </row>
        <row r="48">
          <cell r="B48" t="str">
            <v>620400514480</v>
          </cell>
          <cell r="C48" t="str">
            <v>会宁六合薯业开发有限公司</v>
          </cell>
          <cell r="D48">
            <v>9</v>
          </cell>
        </row>
        <row r="49">
          <cell r="B49" t="str">
            <v>62040011012598</v>
          </cell>
          <cell r="C49" t="str">
            <v>会宁陇禾轩电子商务服务有限公司</v>
          </cell>
          <cell r="D49">
            <v>4</v>
          </cell>
        </row>
        <row r="50">
          <cell r="B50" t="str">
            <v>620400514617</v>
          </cell>
          <cell r="C50" t="str">
            <v>会宁陇华人力资源服务有限责任公司</v>
          </cell>
          <cell r="D50">
            <v>3</v>
          </cell>
        </row>
        <row r="51">
          <cell r="B51" t="str">
            <v>62040011012556</v>
          </cell>
          <cell r="C51" t="str">
            <v>会宁陇原中天羊业有限公司</v>
          </cell>
          <cell r="D51">
            <v>3</v>
          </cell>
        </row>
        <row r="52">
          <cell r="B52" t="str">
            <v>620400515031</v>
          </cell>
          <cell r="C52" t="str">
            <v>会宁泰和养殖有限责任公司</v>
          </cell>
          <cell r="D52">
            <v>6</v>
          </cell>
        </row>
        <row r="53">
          <cell r="B53" t="str">
            <v>62040011011104</v>
          </cell>
          <cell r="C53" t="str">
            <v>会宁天一土特产有限公司</v>
          </cell>
          <cell r="D53">
            <v>5</v>
          </cell>
        </row>
        <row r="54">
          <cell r="B54" t="str">
            <v>620400513929</v>
          </cell>
          <cell r="C54" t="str">
            <v>会宁县安居房地产开发有限责任公司</v>
          </cell>
          <cell r="D54">
            <v>9</v>
          </cell>
        </row>
        <row r="55">
          <cell r="B55" t="str">
            <v>620400517063</v>
          </cell>
          <cell r="C55" t="str">
            <v>会宁县党岘供销合作社</v>
          </cell>
          <cell r="D55">
            <v>2</v>
          </cell>
        </row>
        <row r="56">
          <cell r="B56" t="str">
            <v>620400513839</v>
          </cell>
          <cell r="C56" t="str">
            <v>会宁县电影发行放映公司</v>
          </cell>
          <cell r="D56">
            <v>3</v>
          </cell>
        </row>
        <row r="57">
          <cell r="B57" t="str">
            <v>620400513919</v>
          </cell>
          <cell r="C57" t="str">
            <v>会宁县东盛物业管理有限责任公司</v>
          </cell>
          <cell r="D57">
            <v>11</v>
          </cell>
        </row>
        <row r="58">
          <cell r="B58" t="str">
            <v>620400513657</v>
          </cell>
          <cell r="C58" t="str">
            <v>会宁县福隆劳务服务有限公司</v>
          </cell>
          <cell r="D58">
            <v>64</v>
          </cell>
        </row>
        <row r="59">
          <cell r="B59" t="str">
            <v>62040011011510</v>
          </cell>
          <cell r="C59" t="str">
            <v>会宁县富强农资有限公司</v>
          </cell>
          <cell r="D59">
            <v>5</v>
          </cell>
        </row>
        <row r="60">
          <cell r="B60" t="str">
            <v>620400513717</v>
          </cell>
          <cell r="C60" t="str">
            <v>会宁县供水管理所</v>
          </cell>
          <cell r="D60">
            <v>54</v>
          </cell>
        </row>
        <row r="61">
          <cell r="B61" t="str">
            <v>620400514344</v>
          </cell>
          <cell r="C61" t="str">
            <v>会宁县广厦房地产开发有限责任公司</v>
          </cell>
          <cell r="D61">
            <v>3</v>
          </cell>
        </row>
        <row r="62">
          <cell r="B62" t="str">
            <v>620400516791</v>
          </cell>
          <cell r="C62" t="str">
            <v>会宁县韩家集供销合作社</v>
          </cell>
          <cell r="D62">
            <v>4</v>
          </cell>
        </row>
        <row r="63">
          <cell r="B63" t="str">
            <v>620400514542</v>
          </cell>
          <cell r="C63" t="str">
            <v>会宁县恒源服务有限公司</v>
          </cell>
          <cell r="D63">
            <v>17</v>
          </cell>
        </row>
        <row r="64">
          <cell r="B64" t="str">
            <v>620400513895</v>
          </cell>
          <cell r="C64" t="str">
            <v>会宁县宏森马铃薯种植购销专业合作社</v>
          </cell>
          <cell r="D64">
            <v>2</v>
          </cell>
        </row>
        <row r="65">
          <cell r="B65" t="str">
            <v>620400514975</v>
          </cell>
          <cell r="C65" t="str">
            <v>会宁县汇盛无纺织制造有限责任公司</v>
          </cell>
          <cell r="D65">
            <v>3</v>
          </cell>
        </row>
        <row r="66">
          <cell r="B66" t="str">
            <v>620400517128</v>
          </cell>
          <cell r="C66" t="str">
            <v>会宁县会州商贸城管理服务所</v>
          </cell>
          <cell r="D66">
            <v>13</v>
          </cell>
        </row>
        <row r="67">
          <cell r="B67" t="str">
            <v>620400517002</v>
          </cell>
          <cell r="C67" t="str">
            <v>会宁县教育印刷厂</v>
          </cell>
          <cell r="D67">
            <v>2</v>
          </cell>
        </row>
        <row r="68">
          <cell r="B68" t="str">
            <v>620400513534</v>
          </cell>
          <cell r="C68" t="str">
            <v>会宁县兰能投热力有限责任公司</v>
          </cell>
          <cell r="D68">
            <v>78</v>
          </cell>
        </row>
        <row r="69">
          <cell r="B69" t="str">
            <v>620400514466</v>
          </cell>
          <cell r="C69" t="str">
            <v>会宁县林科房地产开发有限责任公司</v>
          </cell>
          <cell r="D69">
            <v>18</v>
          </cell>
        </row>
        <row r="70">
          <cell r="B70" t="str">
            <v>620400515177</v>
          </cell>
          <cell r="C70" t="str">
            <v>会宁县圣地堂医药有限公司二分店</v>
          </cell>
          <cell r="D70">
            <v>2</v>
          </cell>
        </row>
        <row r="71">
          <cell r="B71" t="str">
            <v>620400517092</v>
          </cell>
          <cell r="C71" t="str">
            <v>会宁县四房吴供销合作社</v>
          </cell>
          <cell r="D71">
            <v>3</v>
          </cell>
        </row>
        <row r="72">
          <cell r="B72" t="str">
            <v>620400516802</v>
          </cell>
          <cell r="C72" t="str">
            <v>会宁县太平店供销合作社</v>
          </cell>
          <cell r="D72">
            <v>3</v>
          </cell>
        </row>
        <row r="73">
          <cell r="B73" t="str">
            <v>62040011010925</v>
          </cell>
          <cell r="C73" t="str">
            <v>会宁县通达市政工程有限公司</v>
          </cell>
          <cell r="D73">
            <v>10</v>
          </cell>
        </row>
        <row r="74">
          <cell r="B74" t="str">
            <v>620400514560</v>
          </cell>
          <cell r="C74" t="str">
            <v>会宁县望泰建筑工程有限责任公司</v>
          </cell>
          <cell r="D74">
            <v>15</v>
          </cell>
        </row>
        <row r="75">
          <cell r="B75" t="str">
            <v>62040011011246</v>
          </cell>
          <cell r="C75" t="str">
            <v>会宁县文兵农机专业合作社</v>
          </cell>
          <cell r="D75">
            <v>5</v>
          </cell>
        </row>
        <row r="76">
          <cell r="B76" t="str">
            <v>62040011011626</v>
          </cell>
          <cell r="C76" t="str">
            <v>会宁县夏林加油站</v>
          </cell>
          <cell r="D76">
            <v>3</v>
          </cell>
        </row>
        <row r="77">
          <cell r="B77" t="str">
            <v>620400516844</v>
          </cell>
          <cell r="C77" t="str">
            <v>会宁县新添堡供销合作社</v>
          </cell>
          <cell r="D77">
            <v>3</v>
          </cell>
        </row>
        <row r="78">
          <cell r="B78" t="str">
            <v>620400514658</v>
          </cell>
          <cell r="C78" t="str">
            <v>会宁县鑫明电力有限公司</v>
          </cell>
          <cell r="D78">
            <v>3</v>
          </cell>
        </row>
        <row r="79">
          <cell r="B79" t="str">
            <v>62040011012352</v>
          </cell>
          <cell r="C79" t="str">
            <v>会宁县雅洁物业管理有限责任公司</v>
          </cell>
          <cell r="D79">
            <v>3</v>
          </cell>
        </row>
        <row r="80">
          <cell r="B80" t="str">
            <v>620400513899</v>
          </cell>
          <cell r="C80" t="str">
            <v>会宁县亚欧桥汽车客运有限责任公司</v>
          </cell>
          <cell r="D80">
            <v>22</v>
          </cell>
        </row>
        <row r="81">
          <cell r="B81" t="str">
            <v>62040011012391</v>
          </cell>
          <cell r="C81" t="str">
            <v>会宁县引洮供水二期配套工程建设有限责任公司</v>
          </cell>
          <cell r="D81">
            <v>4</v>
          </cell>
        </row>
        <row r="82">
          <cell r="B82" t="str">
            <v>620400517180</v>
          </cell>
          <cell r="C82" t="str">
            <v>会宁县雨浓嘉和物业管理有限公司</v>
          </cell>
          <cell r="D82">
            <v>4</v>
          </cell>
        </row>
        <row r="83">
          <cell r="B83" t="str">
            <v>62040011012329</v>
          </cell>
          <cell r="C83" t="str">
            <v>会宁县雨浓万通集中供热有限责任公司</v>
          </cell>
          <cell r="D83">
            <v>6</v>
          </cell>
        </row>
        <row r="84">
          <cell r="B84" t="str">
            <v>620400514986</v>
          </cell>
          <cell r="C84" t="str">
            <v>会宁县裕丰粮油储备运销有限公司</v>
          </cell>
          <cell r="D84">
            <v>10</v>
          </cell>
        </row>
        <row r="85">
          <cell r="B85" t="str">
            <v>620400514929</v>
          </cell>
          <cell r="C85" t="str">
            <v>会宁县中小企业信用担保有限公司</v>
          </cell>
          <cell r="D85">
            <v>2</v>
          </cell>
        </row>
        <row r="86">
          <cell r="B86" t="str">
            <v>620400514825</v>
          </cell>
          <cell r="C86" t="str">
            <v>会宁新宇物业管理有限公司</v>
          </cell>
          <cell r="D86">
            <v>4</v>
          </cell>
        </row>
        <row r="87">
          <cell r="B87" t="str">
            <v>620400513543</v>
          </cell>
          <cell r="C87" t="str">
            <v>会宁鑫城建筑材料检测中心</v>
          </cell>
          <cell r="D87">
            <v>1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87"/>
    <col collapsed="false" customWidth="true" hidden="false" outlineLevel="0" max="3" min="3" style="0" width="41.75"/>
    <col collapsed="false" customWidth="true" hidden="false" outlineLevel="0" max="7" min="7" style="0" width="11.36"/>
    <col collapsed="false" customWidth="true" hidden="false" outlineLevel="0" max="8" min="8" style="0" width="15.5"/>
    <col collapsed="false" customWidth="true" hidden="false" outlineLevel="0" max="9" min="9" style="0" width="15.1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s="2" customFormat="true" ht="14.25" hidden="false" customHeight="false" outlineLevel="0" collapsed="false">
      <c r="A2" s="2" t="n">
        <v>1</v>
      </c>
      <c r="B2" s="2" t="s">
        <v>5</v>
      </c>
      <c r="C2" s="3" t="s">
        <v>6</v>
      </c>
      <c r="D2" s="2" t="n">
        <v>152404.3</v>
      </c>
      <c r="E2" s="2" t="n">
        <v>1066.8</v>
      </c>
      <c r="F2" s="2" t="n">
        <v>36</v>
      </c>
      <c r="G2" s="3" t="s">
        <v>7</v>
      </c>
      <c r="H2" s="2" t="str">
        <f aca="false">VLOOKUP(B2:B111,[1]未划型109家!$B$2:$C$108,1,0)</f>
        <v>620400512559</v>
      </c>
      <c r="J2" s="2" t="str">
        <f aca="false">VLOOKUP(B2:B111,[2]未划型100家!$B$2:$B$101,1,0)</f>
        <v>620400512559</v>
      </c>
    </row>
    <row r="3" s="2" customFormat="true" ht="14.25" hidden="false" customHeight="false" outlineLevel="0" collapsed="false">
      <c r="A3" s="2" t="n">
        <v>2</v>
      </c>
      <c r="B3" s="2" t="s">
        <v>8</v>
      </c>
      <c r="C3" s="3" t="s">
        <v>9</v>
      </c>
      <c r="D3" s="2" t="n">
        <v>610371.93</v>
      </c>
      <c r="E3" s="2" t="n">
        <v>4272.57</v>
      </c>
      <c r="F3" s="2" t="n">
        <v>105</v>
      </c>
      <c r="G3" s="3" t="s">
        <v>7</v>
      </c>
      <c r="H3" s="2" t="e">
        <f aca="false">VLOOKUP(B3:B112,[1]未划型109家!$B$2:$C$108,1,0)</f>
        <v>#N/A</v>
      </c>
      <c r="I3" s="3" t="s">
        <v>10</v>
      </c>
      <c r="J3" s="2" t="str">
        <f aca="false">VLOOKUP(B3:B112,[2]未划型100家!$B$2:$B$101,1,0)</f>
        <v>620400513627</v>
      </c>
    </row>
    <row r="4" s="2" customFormat="true" ht="14.25" hidden="false" customHeight="false" outlineLevel="0" collapsed="false">
      <c r="A4" s="2" t="n">
        <v>3</v>
      </c>
      <c r="B4" s="2" t="s">
        <v>11</v>
      </c>
      <c r="C4" s="3" t="s">
        <v>12</v>
      </c>
      <c r="D4" s="2" t="n">
        <v>1295451.45</v>
      </c>
      <c r="E4" s="2" t="n">
        <v>9067.96</v>
      </c>
      <c r="F4" s="2" t="n">
        <v>227</v>
      </c>
      <c r="G4" s="3" t="s">
        <v>7</v>
      </c>
      <c r="H4" s="2" t="e">
        <f aca="false">VLOOKUP(B4:B113,[1]未划型109家!$B$2:$C$108,1,0)</f>
        <v>#N/A</v>
      </c>
      <c r="I4" s="3" t="s">
        <v>10</v>
      </c>
      <c r="J4" s="2" t="str">
        <f aca="false">VLOOKUP(B4:B113,[2]未划型100家!$B$2:$B$101,1,0)</f>
        <v>620400513738</v>
      </c>
    </row>
    <row r="5" s="2" customFormat="true" ht="14.25" hidden="false" customHeight="false" outlineLevel="0" collapsed="false">
      <c r="A5" s="2" t="n">
        <v>4</v>
      </c>
      <c r="B5" s="2" t="s">
        <v>13</v>
      </c>
      <c r="C5" s="3" t="s">
        <v>14</v>
      </c>
      <c r="D5" s="2" t="n">
        <v>24500</v>
      </c>
      <c r="E5" s="2" t="n">
        <v>171.5</v>
      </c>
      <c r="F5" s="2" t="n">
        <v>7</v>
      </c>
      <c r="G5" s="3" t="s">
        <v>7</v>
      </c>
      <c r="H5" s="2" t="str">
        <f aca="false">VLOOKUP(B5:B114,[1]未划型109家!$B$2:$C$108,1,0)</f>
        <v>620400513856</v>
      </c>
      <c r="J5" s="2" t="str">
        <f aca="false">VLOOKUP(B5:B114,[2]未划型100家!$B$2:$B$101,1,0)</f>
        <v>620400513856</v>
      </c>
    </row>
    <row r="6" s="2" customFormat="true" ht="14.25" hidden="false" customHeight="false" outlineLevel="0" collapsed="false">
      <c r="A6" s="2" t="n">
        <v>5</v>
      </c>
      <c r="B6" s="2" t="s">
        <v>15</v>
      </c>
      <c r="C6" s="3" t="s">
        <v>16</v>
      </c>
      <c r="D6" s="2" t="n">
        <v>116525</v>
      </c>
      <c r="E6" s="2" t="n">
        <v>815.68</v>
      </c>
      <c r="F6" s="2" t="n">
        <v>24</v>
      </c>
      <c r="G6" s="3" t="s">
        <v>7</v>
      </c>
      <c r="H6" s="2" t="e">
        <f aca="false">VLOOKUP(B6:B115,[1]未划型109家!$B$2:$C$108,1,0)</f>
        <v>#N/A</v>
      </c>
      <c r="I6" s="3" t="s">
        <v>10</v>
      </c>
      <c r="J6" s="2" t="str">
        <f aca="false">VLOOKUP(B6:B115,[2]未划型100家!$B$2:$B$101,1,0)</f>
        <v>620400513963</v>
      </c>
    </row>
    <row r="7" s="2" customFormat="true" ht="14.25" hidden="false" customHeight="false" outlineLevel="0" collapsed="false">
      <c r="A7" s="2" t="n">
        <v>6</v>
      </c>
      <c r="B7" s="2" t="s">
        <v>17</v>
      </c>
      <c r="C7" s="3" t="s">
        <v>18</v>
      </c>
      <c r="D7" s="2" t="n">
        <v>146722.46</v>
      </c>
      <c r="E7" s="2" t="n">
        <v>1027.06</v>
      </c>
      <c r="F7" s="2" t="n">
        <v>15</v>
      </c>
      <c r="G7" s="3" t="s">
        <v>7</v>
      </c>
      <c r="H7" s="2" t="e">
        <f aca="false">VLOOKUP(B7:B116,[1]未划型109家!$B$2:$C$108,1,0)</f>
        <v>#N/A</v>
      </c>
      <c r="I7" s="3" t="s">
        <v>10</v>
      </c>
      <c r="J7" s="2" t="str">
        <f aca="false">VLOOKUP(B7:B116,[2]未划型100家!$B$2:$B$101,1,0)</f>
        <v>620400513968</v>
      </c>
    </row>
    <row r="8" s="2" customFormat="true" ht="14.25" hidden="false" customHeight="false" outlineLevel="0" collapsed="false">
      <c r="A8" s="2" t="n">
        <v>7</v>
      </c>
      <c r="B8" s="2" t="s">
        <v>19</v>
      </c>
      <c r="C8" s="3" t="s">
        <v>20</v>
      </c>
      <c r="D8" s="2" t="n">
        <v>3093.45</v>
      </c>
      <c r="E8" s="2" t="n">
        <v>21.65</v>
      </c>
      <c r="F8" s="2" t="n">
        <v>1</v>
      </c>
      <c r="G8" s="3" t="s">
        <v>21</v>
      </c>
      <c r="H8" s="2" t="str">
        <f aca="false">VLOOKUP(B8:B117,[1]未划型109家!$B$2:$C$108,1,0)</f>
        <v>620400514853</v>
      </c>
      <c r="J8" s="2" t="str">
        <f aca="false">VLOOKUP(B8:B117,[2]未划型100家!$B$2:$B$101,1,0)</f>
        <v>620400514853</v>
      </c>
    </row>
    <row r="9" customFormat="false" ht="14.25" hidden="false" customHeight="false" outlineLevel="0" collapsed="false">
      <c r="A9" s="2" t="n">
        <v>8</v>
      </c>
      <c r="B9" s="0" t="s">
        <v>22</v>
      </c>
      <c r="C9" s="1" t="s">
        <v>23</v>
      </c>
      <c r="D9" s="0" t="n">
        <v>6793.45</v>
      </c>
      <c r="E9" s="0" t="n">
        <v>47.55</v>
      </c>
      <c r="F9" s="0" t="n">
        <v>2</v>
      </c>
      <c r="G9" s="1" t="s">
        <v>24</v>
      </c>
      <c r="H9" s="2" t="str">
        <f aca="false">VLOOKUP(B9:B118,[1]未划型109家!$B$2:$C$108,1,0)</f>
        <v>620400513620</v>
      </c>
      <c r="J9" s="2" t="str">
        <f aca="false">VLOOKUP(B9:B118,[2]未划型100家!$B$2:$B$101,1,0)</f>
        <v>620400513620</v>
      </c>
    </row>
    <row r="10" customFormat="false" ht="14.25" hidden="false" customHeight="false" outlineLevel="0" collapsed="false">
      <c r="A10" s="2" t="n">
        <v>9</v>
      </c>
      <c r="B10" s="0" t="s">
        <v>25</v>
      </c>
      <c r="C10" s="1" t="s">
        <v>26</v>
      </c>
      <c r="D10" s="0" t="n">
        <v>100309</v>
      </c>
      <c r="E10" s="0" t="n">
        <v>702.17</v>
      </c>
      <c r="F10" s="0" t="n">
        <v>22</v>
      </c>
      <c r="G10" s="1" t="s">
        <v>24</v>
      </c>
      <c r="H10" s="2" t="str">
        <f aca="false">VLOOKUP(B10:B119,[1]未划型109家!$B$2:$C$108,1,0)</f>
        <v>620400513687</v>
      </c>
      <c r="J10" s="2" t="str">
        <f aca="false">VLOOKUP(B10:B119,[2]未划型100家!$B$2:$B$101,1,0)</f>
        <v>620400513687</v>
      </c>
    </row>
    <row r="11" customFormat="false" ht="14.25" hidden="false" customHeight="false" outlineLevel="0" collapsed="false">
      <c r="A11" s="2" t="n">
        <v>10</v>
      </c>
      <c r="B11" s="0" t="s">
        <v>27</v>
      </c>
      <c r="C11" s="1" t="s">
        <v>28</v>
      </c>
      <c r="D11" s="0" t="n">
        <v>7220</v>
      </c>
      <c r="E11" s="0" t="n">
        <v>50.54</v>
      </c>
      <c r="F11" s="0" t="n">
        <v>2</v>
      </c>
      <c r="G11" s="1" t="s">
        <v>24</v>
      </c>
      <c r="H11" s="2" t="str">
        <f aca="false">VLOOKUP(B11:B120,[1]未划型109家!$B$2:$C$108,1,0)</f>
        <v>620400513751</v>
      </c>
      <c r="J11" s="2" t="str">
        <f aca="false">VLOOKUP(B11:B120,[2]未划型100家!$B$2:$B$101,1,0)</f>
        <v>620400513751</v>
      </c>
    </row>
    <row r="12" customFormat="false" ht="14.25" hidden="false" customHeight="false" outlineLevel="0" collapsed="false">
      <c r="A12" s="2" t="n">
        <v>11</v>
      </c>
      <c r="B12" s="0" t="s">
        <v>29</v>
      </c>
      <c r="C12" s="1" t="s">
        <v>30</v>
      </c>
      <c r="D12" s="0" t="n">
        <v>34027.95</v>
      </c>
      <c r="E12" s="0" t="n">
        <v>238.15</v>
      </c>
      <c r="F12" s="0" t="n">
        <v>11</v>
      </c>
      <c r="G12" s="1" t="s">
        <v>24</v>
      </c>
      <c r="H12" s="2" t="str">
        <f aca="false">VLOOKUP(B12:B121,[1]未划型109家!$B$2:$C$108,1,0)</f>
        <v>620400513752</v>
      </c>
      <c r="J12" s="2" t="str">
        <f aca="false">VLOOKUP(B12:B121,[2]未划型100家!$B$2:$B$101,1,0)</f>
        <v>620400513752</v>
      </c>
    </row>
    <row r="13" customFormat="false" ht="14.25" hidden="false" customHeight="false" outlineLevel="0" collapsed="false">
      <c r="A13" s="2" t="n">
        <v>12</v>
      </c>
      <c r="B13" s="0" t="s">
        <v>31</v>
      </c>
      <c r="C13" s="1" t="s">
        <v>32</v>
      </c>
      <c r="D13" s="0" t="n">
        <v>123502.2</v>
      </c>
      <c r="E13" s="0" t="n">
        <v>864.37</v>
      </c>
      <c r="F13" s="0" t="n">
        <v>39</v>
      </c>
      <c r="G13" s="1" t="s">
        <v>24</v>
      </c>
      <c r="H13" s="2" t="str">
        <f aca="false">VLOOKUP(B13:B122,[1]未划型109家!$B$2:$C$108,1,0)</f>
        <v>620400513771</v>
      </c>
      <c r="J13" s="2" t="str">
        <f aca="false">VLOOKUP(B13:B122,[2]未划型100家!$B$2:$B$101,1,0)</f>
        <v>620400513771</v>
      </c>
    </row>
    <row r="14" customFormat="false" ht="14.25" hidden="false" customHeight="false" outlineLevel="0" collapsed="false">
      <c r="A14" s="2" t="n">
        <v>13</v>
      </c>
      <c r="B14" s="0" t="s">
        <v>33</v>
      </c>
      <c r="C14" s="1" t="s">
        <v>34</v>
      </c>
      <c r="D14" s="0" t="n">
        <v>3093.45</v>
      </c>
      <c r="E14" s="0" t="n">
        <v>21.65</v>
      </c>
      <c r="F14" s="0" t="n">
        <v>1</v>
      </c>
      <c r="G14" s="1" t="s">
        <v>24</v>
      </c>
      <c r="H14" s="2" t="str">
        <f aca="false">VLOOKUP(B14:B123,[1]未划型109家!$B$2:$C$108,1,0)</f>
        <v>620400513884</v>
      </c>
      <c r="J14" s="2" t="str">
        <f aca="false">VLOOKUP(B14:B123,[2]未划型100家!$B$2:$B$101,1,0)</f>
        <v>620400513884</v>
      </c>
    </row>
    <row r="15" customFormat="false" ht="14.25" hidden="false" customHeight="false" outlineLevel="0" collapsed="false">
      <c r="A15" s="2" t="n">
        <v>14</v>
      </c>
      <c r="B15" s="0" t="s">
        <v>35</v>
      </c>
      <c r="C15" s="1" t="s">
        <v>36</v>
      </c>
      <c r="D15" s="0" t="n">
        <v>15993.45</v>
      </c>
      <c r="E15" s="0" t="n">
        <v>111.95</v>
      </c>
      <c r="F15" s="0" t="n">
        <v>4</v>
      </c>
      <c r="G15" s="1" t="s">
        <v>24</v>
      </c>
      <c r="H15" s="2" t="str">
        <f aca="false">VLOOKUP(B15:B124,[1]未划型109家!$B$2:$C$108,1,0)</f>
        <v>620400513892</v>
      </c>
      <c r="J15" s="2" t="str">
        <f aca="false">VLOOKUP(B15:B124,[2]未划型100家!$B$2:$B$101,1,0)</f>
        <v>620400513892</v>
      </c>
    </row>
    <row r="16" customFormat="false" ht="14.25" hidden="false" customHeight="false" outlineLevel="0" collapsed="false">
      <c r="A16" s="2" t="n">
        <v>15</v>
      </c>
      <c r="B16" s="0" t="s">
        <v>37</v>
      </c>
      <c r="C16" s="1" t="s">
        <v>38</v>
      </c>
      <c r="D16" s="0" t="n">
        <v>12373.8</v>
      </c>
      <c r="E16" s="0" t="n">
        <v>86.6</v>
      </c>
      <c r="F16" s="0" t="n">
        <v>4</v>
      </c>
      <c r="G16" s="1" t="s">
        <v>24</v>
      </c>
      <c r="H16" s="2" t="str">
        <f aca="false">VLOOKUP(B16:B125,[1]未划型109家!$B$2:$C$108,1,0)</f>
        <v>620400513901</v>
      </c>
      <c r="J16" s="2" t="str">
        <f aca="false">VLOOKUP(B16:B125,[2]未划型100家!$B$2:$B$101,1,0)</f>
        <v>620400513901</v>
      </c>
    </row>
    <row r="17" customFormat="false" ht="14.25" hidden="false" customHeight="false" outlineLevel="0" collapsed="false">
      <c r="A17" s="2" t="n">
        <v>16</v>
      </c>
      <c r="B17" s="0" t="s">
        <v>39</v>
      </c>
      <c r="C17" s="1" t="s">
        <v>40</v>
      </c>
      <c r="D17" s="0" t="n">
        <v>64680.35</v>
      </c>
      <c r="E17" s="0" t="n">
        <v>452.75</v>
      </c>
      <c r="F17" s="0" t="n">
        <v>19</v>
      </c>
      <c r="G17" s="1" t="s">
        <v>24</v>
      </c>
      <c r="H17" s="2" t="str">
        <f aca="false">VLOOKUP(B17:B126,[1]未划型109家!$B$2:$C$108,1,0)</f>
        <v>620400513923</v>
      </c>
      <c r="J17" s="2" t="str">
        <f aca="false">VLOOKUP(B17:B126,[2]未划型100家!$B$2:$B$101,1,0)</f>
        <v>620400513923</v>
      </c>
    </row>
    <row r="18" customFormat="false" ht="14.25" hidden="false" customHeight="false" outlineLevel="0" collapsed="false">
      <c r="A18" s="2" t="n">
        <v>17</v>
      </c>
      <c r="B18" s="0" t="s">
        <v>41</v>
      </c>
      <c r="C18" s="1" t="s">
        <v>42</v>
      </c>
      <c r="D18" s="0" t="n">
        <v>36081.15</v>
      </c>
      <c r="E18" s="0" t="n">
        <v>252.55</v>
      </c>
      <c r="F18" s="0" t="n">
        <v>11</v>
      </c>
      <c r="G18" s="1" t="s">
        <v>24</v>
      </c>
      <c r="H18" s="2" t="str">
        <f aca="false">VLOOKUP(B18:B127,[1]未划型109家!$B$2:$C$108,1,0)</f>
        <v>620400513933</v>
      </c>
      <c r="J18" s="2" t="str">
        <f aca="false">VLOOKUP(B18:B127,[2]未划型100家!$B$2:$B$101,1,0)</f>
        <v>620400513933</v>
      </c>
    </row>
    <row r="19" customFormat="false" ht="14.25" hidden="false" customHeight="false" outlineLevel="0" collapsed="false">
      <c r="A19" s="2" t="n">
        <v>18</v>
      </c>
      <c r="B19" s="0" t="s">
        <v>43</v>
      </c>
      <c r="C19" s="1" t="s">
        <v>44</v>
      </c>
      <c r="D19" s="0" t="n">
        <v>18560.7</v>
      </c>
      <c r="E19" s="0" t="n">
        <v>129.9</v>
      </c>
      <c r="F19" s="0" t="n">
        <v>6</v>
      </c>
      <c r="G19" s="1" t="s">
        <v>24</v>
      </c>
      <c r="H19" s="2" t="str">
        <f aca="false">VLOOKUP(B19:B128,[1]未划型109家!$B$2:$C$108,1,0)</f>
        <v>620400514046</v>
      </c>
      <c r="J19" s="2" t="str">
        <f aca="false">VLOOKUP(B19:B128,[2]未划型100家!$B$2:$B$101,1,0)</f>
        <v>620400514046</v>
      </c>
    </row>
    <row r="20" customFormat="false" ht="14.25" hidden="false" customHeight="false" outlineLevel="0" collapsed="false">
      <c r="A20" s="2" t="n">
        <v>19</v>
      </c>
      <c r="B20" s="0" t="s">
        <v>45</v>
      </c>
      <c r="C20" s="1" t="s">
        <v>46</v>
      </c>
      <c r="D20" s="0" t="n">
        <v>12373.8</v>
      </c>
      <c r="E20" s="0" t="n">
        <v>86.6</v>
      </c>
      <c r="F20" s="0" t="n">
        <v>4</v>
      </c>
      <c r="G20" s="1" t="s">
        <v>24</v>
      </c>
      <c r="H20" s="2" t="str">
        <f aca="false">VLOOKUP(B20:B129,[1]未划型109家!$B$2:$C$108,1,0)</f>
        <v>620400514047</v>
      </c>
      <c r="J20" s="2" t="str">
        <f aca="false">VLOOKUP(B20:B129,[2]未划型100家!$B$2:$B$101,1,0)</f>
        <v>620400514047</v>
      </c>
    </row>
    <row r="21" customFormat="false" ht="14.25" hidden="false" customHeight="false" outlineLevel="0" collapsed="false">
      <c r="A21" s="2" t="n">
        <v>20</v>
      </c>
      <c r="B21" s="0" t="s">
        <v>47</v>
      </c>
      <c r="C21" s="1" t="s">
        <v>48</v>
      </c>
      <c r="D21" s="0" t="n">
        <v>58775.55</v>
      </c>
      <c r="E21" s="0" t="n">
        <v>411.35</v>
      </c>
      <c r="F21" s="0" t="n">
        <v>19</v>
      </c>
      <c r="G21" s="1" t="s">
        <v>24</v>
      </c>
      <c r="H21" s="2" t="str">
        <f aca="false">VLOOKUP(B21:B130,[1]未划型109家!$B$2:$C$108,1,0)</f>
        <v>620400514169</v>
      </c>
      <c r="J21" s="2" t="str">
        <f aca="false">VLOOKUP(B21:B130,[2]未划型100家!$B$2:$B$101,1,0)</f>
        <v>620400514169</v>
      </c>
    </row>
    <row r="22" customFormat="false" ht="14.25" hidden="false" customHeight="false" outlineLevel="0" collapsed="false">
      <c r="A22" s="2" t="n">
        <v>21</v>
      </c>
      <c r="B22" s="0" t="s">
        <v>49</v>
      </c>
      <c r="C22" s="1" t="s">
        <v>50</v>
      </c>
      <c r="D22" s="0" t="n">
        <v>54683.44</v>
      </c>
      <c r="E22" s="0" t="n">
        <v>382.72</v>
      </c>
      <c r="F22" s="0" t="n">
        <v>17</v>
      </c>
      <c r="G22" s="1" t="s">
        <v>24</v>
      </c>
      <c r="H22" s="2" t="str">
        <f aca="false">VLOOKUP(B22:B131,[1]未划型109家!$B$2:$C$108,1,0)</f>
        <v>620400514354</v>
      </c>
      <c r="J22" s="2" t="str">
        <f aca="false">VLOOKUP(B22:B131,[2]未划型100家!$B$2:$B$101,1,0)</f>
        <v>620400514354</v>
      </c>
    </row>
    <row r="23" customFormat="false" ht="14.25" hidden="false" customHeight="false" outlineLevel="0" collapsed="false">
      <c r="A23" s="2" t="n">
        <v>22</v>
      </c>
      <c r="B23" s="0" t="s">
        <v>51</v>
      </c>
      <c r="C23" s="1" t="s">
        <v>52</v>
      </c>
      <c r="D23" s="0" t="n">
        <v>6186.9</v>
      </c>
      <c r="E23" s="0" t="n">
        <v>43.3</v>
      </c>
      <c r="F23" s="0" t="n">
        <v>2</v>
      </c>
      <c r="G23" s="1" t="s">
        <v>24</v>
      </c>
      <c r="H23" s="2" t="str">
        <f aca="false">VLOOKUP(B23:B132,[1]未划型109家!$B$2:$C$108,1,0)</f>
        <v>620400514371</v>
      </c>
      <c r="J23" s="2" t="str">
        <f aca="false">VLOOKUP(B23:B132,[2]未划型100家!$B$2:$B$101,1,0)</f>
        <v>620400514371</v>
      </c>
    </row>
    <row r="24" customFormat="false" ht="14.25" hidden="false" customHeight="false" outlineLevel="0" collapsed="false">
      <c r="A24" s="2" t="n">
        <v>23</v>
      </c>
      <c r="B24" s="0" t="s">
        <v>53</v>
      </c>
      <c r="C24" s="1" t="s">
        <v>54</v>
      </c>
      <c r="D24" s="0" t="n">
        <v>41121.4</v>
      </c>
      <c r="E24" s="0" t="n">
        <v>287.8</v>
      </c>
      <c r="F24" s="0" t="n">
        <v>13</v>
      </c>
      <c r="G24" s="1" t="s">
        <v>24</v>
      </c>
      <c r="H24" s="2" t="str">
        <f aca="false">VLOOKUP(B24:B133,[1]未划型109家!$B$2:$C$108,1,0)</f>
        <v>620400514383</v>
      </c>
      <c r="J24" s="2" t="str">
        <f aca="false">VLOOKUP(B24:B133,[2]未划型100家!$B$2:$B$101,1,0)</f>
        <v>620400514383</v>
      </c>
    </row>
    <row r="25" customFormat="false" ht="14.25" hidden="false" customHeight="false" outlineLevel="0" collapsed="false">
      <c r="A25" s="2" t="n">
        <v>24</v>
      </c>
      <c r="B25" s="0" t="s">
        <v>55</v>
      </c>
      <c r="C25" s="1" t="s">
        <v>56</v>
      </c>
      <c r="D25" s="0" t="n">
        <v>46401.75</v>
      </c>
      <c r="E25" s="0" t="n">
        <v>324.75</v>
      </c>
      <c r="F25" s="0" t="n">
        <v>15</v>
      </c>
      <c r="G25" s="1" t="s">
        <v>24</v>
      </c>
      <c r="H25" s="2" t="str">
        <f aca="false">VLOOKUP(B25:B134,[1]未划型109家!$B$2:$C$108,1,0)</f>
        <v>620400514384</v>
      </c>
      <c r="J25" s="2" t="str">
        <f aca="false">VLOOKUP(B25:B134,[2]未划型100家!$B$2:$B$101,1,0)</f>
        <v>620400514384</v>
      </c>
    </row>
    <row r="26" customFormat="false" ht="14.25" hidden="false" customHeight="false" outlineLevel="0" collapsed="false">
      <c r="A26" s="2" t="n">
        <v>25</v>
      </c>
      <c r="B26" s="0" t="s">
        <v>57</v>
      </c>
      <c r="C26" s="1" t="s">
        <v>58</v>
      </c>
      <c r="D26" s="0" t="n">
        <v>50667.25</v>
      </c>
      <c r="E26" s="0" t="n">
        <v>354.65</v>
      </c>
      <c r="F26" s="0" t="n">
        <v>14</v>
      </c>
      <c r="G26" s="1" t="s">
        <v>24</v>
      </c>
      <c r="H26" s="2" t="str">
        <f aca="false">VLOOKUP(B26:B135,[1]未划型109家!$B$2:$C$108,1,0)</f>
        <v>620400514396</v>
      </c>
      <c r="J26" s="2" t="str">
        <f aca="false">VLOOKUP(B26:B135,[2]未划型100家!$B$2:$B$101,1,0)</f>
        <v>620400514396</v>
      </c>
    </row>
    <row r="27" customFormat="false" ht="14.25" hidden="false" customHeight="false" outlineLevel="0" collapsed="false">
      <c r="A27" s="2" t="n">
        <v>26</v>
      </c>
      <c r="B27" s="0" t="s">
        <v>59</v>
      </c>
      <c r="C27" s="1" t="s">
        <v>60</v>
      </c>
      <c r="D27" s="0" t="n">
        <v>21654.15</v>
      </c>
      <c r="E27" s="0" t="n">
        <v>151.55</v>
      </c>
      <c r="F27" s="0" t="n">
        <v>7</v>
      </c>
      <c r="G27" s="1" t="s">
        <v>24</v>
      </c>
      <c r="H27" s="2" t="str">
        <f aca="false">VLOOKUP(B27:B136,[1]未划型109家!$B$2:$C$108,1,0)</f>
        <v>620400514427</v>
      </c>
      <c r="J27" s="2" t="str">
        <f aca="false">VLOOKUP(B27:B136,[2]未划型100家!$B$2:$B$101,1,0)</f>
        <v>620400514427</v>
      </c>
    </row>
    <row r="28" customFormat="false" ht="14.25" hidden="false" customHeight="false" outlineLevel="0" collapsed="false">
      <c r="A28" s="2" t="n">
        <v>27</v>
      </c>
      <c r="B28" s="0" t="s">
        <v>61</v>
      </c>
      <c r="C28" s="1" t="s">
        <v>62</v>
      </c>
      <c r="D28" s="0" t="n">
        <v>6186.9</v>
      </c>
      <c r="E28" s="0" t="n">
        <v>43.3</v>
      </c>
      <c r="F28" s="0" t="n">
        <v>2</v>
      </c>
      <c r="G28" s="1" t="s">
        <v>24</v>
      </c>
      <c r="H28" s="2" t="str">
        <f aca="false">VLOOKUP(B28:B137,[1]未划型109家!$B$2:$C$108,1,0)</f>
        <v>620400514474</v>
      </c>
      <c r="J28" s="2" t="str">
        <f aca="false">VLOOKUP(B28:B137,[2]未划型100家!$B$2:$B$101,1,0)</f>
        <v>620400514474</v>
      </c>
    </row>
    <row r="29" customFormat="false" ht="14.25" hidden="false" customHeight="false" outlineLevel="0" collapsed="false">
      <c r="A29" s="2" t="n">
        <v>28</v>
      </c>
      <c r="B29" s="0" t="s">
        <v>63</v>
      </c>
      <c r="C29" s="1" t="s">
        <v>64</v>
      </c>
      <c r="D29" s="0" t="n">
        <v>6186.9</v>
      </c>
      <c r="E29" s="0" t="n">
        <v>43.3</v>
      </c>
      <c r="F29" s="0" t="n">
        <v>2</v>
      </c>
      <c r="G29" s="1" t="s">
        <v>24</v>
      </c>
      <c r="H29" s="2" t="str">
        <f aca="false">VLOOKUP(B29:B138,[1]未划型109家!$B$2:$C$108,1,0)</f>
        <v>620400514537</v>
      </c>
      <c r="J29" s="2" t="str">
        <f aca="false">VLOOKUP(B29:B138,[2]未划型100家!$B$2:$B$101,1,0)</f>
        <v>620400514537</v>
      </c>
    </row>
    <row r="30" customFormat="false" ht="14.25" hidden="false" customHeight="false" outlineLevel="0" collapsed="false">
      <c r="A30" s="2" t="n">
        <v>29</v>
      </c>
      <c r="B30" s="0" t="s">
        <v>65</v>
      </c>
      <c r="C30" s="1" t="s">
        <v>66</v>
      </c>
      <c r="D30" s="0" t="n">
        <v>6186.9</v>
      </c>
      <c r="E30" s="0" t="n">
        <v>43.3</v>
      </c>
      <c r="F30" s="0" t="n">
        <v>2</v>
      </c>
      <c r="G30" s="1" t="s">
        <v>24</v>
      </c>
      <c r="H30" s="2" t="str">
        <f aca="false">VLOOKUP(B30:B139,[1]未划型109家!$B$2:$C$108,1,0)</f>
        <v>620400514570</v>
      </c>
      <c r="J30" s="2" t="str">
        <f aca="false">VLOOKUP(B30:B139,[2]未划型100家!$B$2:$B$101,1,0)</f>
        <v>620400514570</v>
      </c>
    </row>
    <row r="31" customFormat="false" ht="14.25" hidden="false" customHeight="false" outlineLevel="0" collapsed="false">
      <c r="A31" s="2" t="n">
        <v>30</v>
      </c>
      <c r="B31" s="0" t="s">
        <v>67</v>
      </c>
      <c r="C31" s="1" t="s">
        <v>68</v>
      </c>
      <c r="D31" s="0" t="n">
        <v>9280.35</v>
      </c>
      <c r="E31" s="0" t="n">
        <v>64.95</v>
      </c>
      <c r="F31" s="0" t="n">
        <v>3</v>
      </c>
      <c r="G31" s="1" t="s">
        <v>24</v>
      </c>
      <c r="H31" s="2" t="str">
        <f aca="false">VLOOKUP(B31:B140,[1]未划型109家!$B$2:$C$108,1,0)</f>
        <v>620400514590</v>
      </c>
      <c r="J31" s="2" t="str">
        <f aca="false">VLOOKUP(B31:B140,[2]未划型100家!$B$2:$B$101,1,0)</f>
        <v>620400514590</v>
      </c>
    </row>
    <row r="32" customFormat="false" ht="14.25" hidden="false" customHeight="false" outlineLevel="0" collapsed="false">
      <c r="A32" s="2" t="n">
        <v>31</v>
      </c>
      <c r="B32" s="0" t="s">
        <v>69</v>
      </c>
      <c r="C32" s="1" t="s">
        <v>70</v>
      </c>
      <c r="D32" s="0" t="n">
        <v>9280.35</v>
      </c>
      <c r="E32" s="0" t="n">
        <v>64.95</v>
      </c>
      <c r="F32" s="0" t="n">
        <v>3</v>
      </c>
      <c r="G32" s="1" t="s">
        <v>24</v>
      </c>
      <c r="H32" s="2" t="str">
        <f aca="false">VLOOKUP(B32:B141,[1]未划型109家!$B$2:$C$108,1,0)</f>
        <v>620400514602</v>
      </c>
      <c r="J32" s="2" t="str">
        <f aca="false">VLOOKUP(B32:B141,[2]未划型100家!$B$2:$B$101,1,0)</f>
        <v>620400514602</v>
      </c>
    </row>
    <row r="33" customFormat="false" ht="14.25" hidden="false" customHeight="false" outlineLevel="0" collapsed="false">
      <c r="A33" s="2" t="n">
        <v>32</v>
      </c>
      <c r="B33" s="0" t="s">
        <v>71</v>
      </c>
      <c r="C33" s="1" t="s">
        <v>72</v>
      </c>
      <c r="D33" s="0" t="n">
        <v>34027.95</v>
      </c>
      <c r="E33" s="0" t="n">
        <v>238.15</v>
      </c>
      <c r="F33" s="0" t="n">
        <v>11</v>
      </c>
      <c r="G33" s="1" t="s">
        <v>24</v>
      </c>
      <c r="H33" s="2" t="str">
        <f aca="false">VLOOKUP(B33:B142,[1]未划型109家!$B$2:$C$108,1,0)</f>
        <v>620400514623</v>
      </c>
      <c r="J33" s="2" t="str">
        <f aca="false">VLOOKUP(B33:B142,[2]未划型100家!$B$2:$B$101,1,0)</f>
        <v>620400514623</v>
      </c>
    </row>
    <row r="34" customFormat="false" ht="14.25" hidden="false" customHeight="false" outlineLevel="0" collapsed="false">
      <c r="A34" s="2" t="n">
        <v>33</v>
      </c>
      <c r="B34" s="0" t="s">
        <v>73</v>
      </c>
      <c r="C34" s="1" t="s">
        <v>74</v>
      </c>
      <c r="D34" s="0" t="n">
        <v>6186.9</v>
      </c>
      <c r="E34" s="0" t="n">
        <v>43.3</v>
      </c>
      <c r="F34" s="0" t="n">
        <v>2</v>
      </c>
      <c r="G34" s="1" t="s">
        <v>24</v>
      </c>
      <c r="H34" s="2" t="str">
        <f aca="false">VLOOKUP(B34:B143,[1]未划型109家!$B$2:$C$108,1,0)</f>
        <v>620400514626</v>
      </c>
      <c r="J34" s="2" t="str">
        <f aca="false">VLOOKUP(B34:B143,[2]未划型100家!$B$2:$B$101,1,0)</f>
        <v>620400514626</v>
      </c>
    </row>
    <row r="35" customFormat="false" ht="14.25" hidden="false" customHeight="false" outlineLevel="0" collapsed="false">
      <c r="A35" s="2" t="n">
        <v>34</v>
      </c>
      <c r="B35" s="0" t="s">
        <v>75</v>
      </c>
      <c r="C35" s="1" t="s">
        <v>76</v>
      </c>
      <c r="D35" s="0" t="n">
        <v>6186.9</v>
      </c>
      <c r="E35" s="0" t="n">
        <v>43.3</v>
      </c>
      <c r="F35" s="0" t="n">
        <v>2</v>
      </c>
      <c r="G35" s="1" t="s">
        <v>24</v>
      </c>
      <c r="H35" s="2" t="str">
        <f aca="false">VLOOKUP(B35:B144,[1]未划型109家!$B$2:$C$108,1,0)</f>
        <v>620400514650</v>
      </c>
      <c r="J35" s="2" t="str">
        <f aca="false">VLOOKUP(B35:B144,[2]未划型100家!$B$2:$B$101,1,0)</f>
        <v>620400514650</v>
      </c>
    </row>
    <row r="36" customFormat="false" ht="14.25" hidden="false" customHeight="false" outlineLevel="0" collapsed="false">
      <c r="A36" s="2" t="n">
        <v>35</v>
      </c>
      <c r="B36" s="0" t="s">
        <v>77</v>
      </c>
      <c r="C36" s="1" t="s">
        <v>78</v>
      </c>
      <c r="D36" s="0" t="n">
        <v>6186.9</v>
      </c>
      <c r="E36" s="0" t="n">
        <v>43.3</v>
      </c>
      <c r="F36" s="0" t="n">
        <v>2</v>
      </c>
      <c r="G36" s="1" t="s">
        <v>24</v>
      </c>
      <c r="H36" s="2" t="str">
        <f aca="false">VLOOKUP(B36:B145,[1]未划型109家!$B$2:$C$108,1,0)</f>
        <v>620400514669</v>
      </c>
      <c r="J36" s="2" t="str">
        <f aca="false">VLOOKUP(B36:B145,[2]未划型100家!$B$2:$B$101,1,0)</f>
        <v>620400514669</v>
      </c>
    </row>
    <row r="37" customFormat="false" ht="14.25" hidden="false" customHeight="false" outlineLevel="0" collapsed="false">
      <c r="A37" s="2" t="n">
        <v>36</v>
      </c>
      <c r="B37" s="0" t="s">
        <v>79</v>
      </c>
      <c r="C37" s="1" t="s">
        <v>80</v>
      </c>
      <c r="D37" s="0" t="n">
        <v>6186.9</v>
      </c>
      <c r="E37" s="0" t="n">
        <v>43.3</v>
      </c>
      <c r="F37" s="0" t="n">
        <v>2</v>
      </c>
      <c r="G37" s="1" t="s">
        <v>24</v>
      </c>
      <c r="H37" s="2" t="str">
        <f aca="false">VLOOKUP(B37:B146,[1]未划型109家!$B$2:$C$108,1,0)</f>
        <v>620400514670</v>
      </c>
      <c r="J37" s="2" t="str">
        <f aca="false">VLOOKUP(B37:B146,[2]未划型100家!$B$2:$B$101,1,0)</f>
        <v>620400514670</v>
      </c>
    </row>
    <row r="38" customFormat="false" ht="14.25" hidden="false" customHeight="false" outlineLevel="0" collapsed="false">
      <c r="A38" s="2" t="n">
        <v>37</v>
      </c>
      <c r="B38" s="0" t="s">
        <v>81</v>
      </c>
      <c r="C38" s="1" t="s">
        <v>82</v>
      </c>
      <c r="D38" s="0" t="n">
        <v>9280.35</v>
      </c>
      <c r="E38" s="0" t="n">
        <v>64.95</v>
      </c>
      <c r="F38" s="0" t="n">
        <v>3</v>
      </c>
      <c r="G38" s="1" t="s">
        <v>24</v>
      </c>
      <c r="H38" s="2" t="str">
        <f aca="false">VLOOKUP(B38:B147,[1]未划型109家!$B$2:$C$108,1,0)</f>
        <v>620400514679</v>
      </c>
      <c r="J38" s="2" t="str">
        <f aca="false">VLOOKUP(B38:B147,[2]未划型100家!$B$2:$B$101,1,0)</f>
        <v>620400514679</v>
      </c>
    </row>
    <row r="39" customFormat="false" ht="14.25" hidden="false" customHeight="false" outlineLevel="0" collapsed="false">
      <c r="A39" s="2" t="n">
        <v>38</v>
      </c>
      <c r="B39" s="0" t="s">
        <v>83</v>
      </c>
      <c r="C39" s="1" t="s">
        <v>84</v>
      </c>
      <c r="D39" s="0" t="n">
        <v>9280.35</v>
      </c>
      <c r="E39" s="0" t="n">
        <v>64.95</v>
      </c>
      <c r="F39" s="0" t="n">
        <v>3</v>
      </c>
      <c r="G39" s="1" t="s">
        <v>24</v>
      </c>
      <c r="H39" s="2" t="str">
        <f aca="false">VLOOKUP(B39:B148,[1]未划型109家!$B$2:$C$108,1,0)</f>
        <v>620400514702</v>
      </c>
      <c r="J39" s="2" t="str">
        <f aca="false">VLOOKUP(B39:B148,[2]未划型100家!$B$2:$B$101,1,0)</f>
        <v>620400514702</v>
      </c>
    </row>
    <row r="40" customFormat="false" ht="14.25" hidden="false" customHeight="false" outlineLevel="0" collapsed="false">
      <c r="A40" s="2" t="n">
        <v>39</v>
      </c>
      <c r="B40" s="0" t="s">
        <v>85</v>
      </c>
      <c r="C40" s="1" t="s">
        <v>86</v>
      </c>
      <c r="D40" s="0" t="n">
        <v>9986.9</v>
      </c>
      <c r="E40" s="0" t="n">
        <v>69.9</v>
      </c>
      <c r="F40" s="0" t="n">
        <v>3</v>
      </c>
      <c r="G40" s="1" t="s">
        <v>24</v>
      </c>
      <c r="H40" s="2" t="str">
        <f aca="false">VLOOKUP(B40:B149,[1]未划型109家!$B$2:$C$108,1,0)</f>
        <v>620400514741</v>
      </c>
      <c r="J40" s="2" t="str">
        <f aca="false">VLOOKUP(B40:B149,[2]未划型100家!$B$2:$B$101,1,0)</f>
        <v>620400514741</v>
      </c>
    </row>
    <row r="41" customFormat="false" ht="14.25" hidden="false" customHeight="false" outlineLevel="0" collapsed="false">
      <c r="A41" s="2" t="n">
        <v>40</v>
      </c>
      <c r="B41" s="0" t="s">
        <v>87</v>
      </c>
      <c r="C41" s="1" t="s">
        <v>88</v>
      </c>
      <c r="D41" s="0" t="n">
        <v>4800</v>
      </c>
      <c r="E41" s="0" t="n">
        <v>33.6</v>
      </c>
      <c r="F41" s="0" t="n">
        <v>1</v>
      </c>
      <c r="G41" s="1" t="s">
        <v>24</v>
      </c>
      <c r="H41" s="2" t="str">
        <f aca="false">VLOOKUP(B41:B150,[1]未划型109家!$B$2:$C$108,1,0)</f>
        <v>620400514756</v>
      </c>
      <c r="J41" s="2" t="str">
        <f aca="false">VLOOKUP(B41:B150,[2]未划型100家!$B$2:$B$101,1,0)</f>
        <v>620400514756</v>
      </c>
    </row>
    <row r="42" customFormat="false" ht="14.25" hidden="false" customHeight="false" outlineLevel="0" collapsed="false">
      <c r="A42" s="2" t="n">
        <v>41</v>
      </c>
      <c r="B42" s="0" t="s">
        <v>89</v>
      </c>
      <c r="C42" s="1" t="s">
        <v>90</v>
      </c>
      <c r="D42" s="0" t="n">
        <v>6186.9</v>
      </c>
      <c r="E42" s="0" t="n">
        <v>43.3</v>
      </c>
      <c r="F42" s="0" t="n">
        <v>2</v>
      </c>
      <c r="G42" s="1" t="s">
        <v>24</v>
      </c>
      <c r="H42" s="2" t="str">
        <f aca="false">VLOOKUP(B42:B151,[1]未划型109家!$B$2:$C$108,1,0)</f>
        <v>620400514766</v>
      </c>
      <c r="J42" s="2" t="str">
        <f aca="false">VLOOKUP(B42:B151,[2]未划型100家!$B$2:$B$101,1,0)</f>
        <v>620400514766</v>
      </c>
    </row>
    <row r="43" customFormat="false" ht="14.25" hidden="false" customHeight="false" outlineLevel="0" collapsed="false">
      <c r="A43" s="2" t="n">
        <v>42</v>
      </c>
      <c r="B43" s="0" t="s">
        <v>91</v>
      </c>
      <c r="C43" s="1" t="s">
        <v>92</v>
      </c>
      <c r="D43" s="0" t="n">
        <v>6186.9</v>
      </c>
      <c r="E43" s="0" t="n">
        <v>43.3</v>
      </c>
      <c r="F43" s="0" t="n">
        <v>2</v>
      </c>
      <c r="G43" s="1" t="s">
        <v>24</v>
      </c>
      <c r="H43" s="2" t="str">
        <f aca="false">VLOOKUP(B43:B152,[1]未划型109家!$B$2:$C$108,1,0)</f>
        <v>620400514793</v>
      </c>
      <c r="J43" s="2" t="str">
        <f aca="false">VLOOKUP(B43:B152,[2]未划型100家!$B$2:$B$101,1,0)</f>
        <v>620400514793</v>
      </c>
    </row>
    <row r="44" customFormat="false" ht="14.25" hidden="false" customHeight="false" outlineLevel="0" collapsed="false">
      <c r="A44" s="2" t="n">
        <v>43</v>
      </c>
      <c r="B44" s="0" t="s">
        <v>93</v>
      </c>
      <c r="C44" s="1" t="s">
        <v>94</v>
      </c>
      <c r="D44" s="0" t="n">
        <v>12566.65</v>
      </c>
      <c r="E44" s="0" t="n">
        <v>87.95</v>
      </c>
      <c r="F44" s="0" t="n">
        <v>4</v>
      </c>
      <c r="G44" s="1" t="s">
        <v>24</v>
      </c>
      <c r="H44" s="2" t="str">
        <f aca="false">VLOOKUP(B44:B153,[1]未划型109家!$B$2:$C$108,1,0)</f>
        <v>620400514813</v>
      </c>
      <c r="J44" s="2" t="str">
        <f aca="false">VLOOKUP(B44:B153,[2]未划型100家!$B$2:$B$101,1,0)</f>
        <v>620400514813</v>
      </c>
    </row>
    <row r="45" customFormat="false" ht="14.25" hidden="false" customHeight="false" outlineLevel="0" collapsed="false">
      <c r="A45" s="2" t="n">
        <v>44</v>
      </c>
      <c r="B45" s="0" t="s">
        <v>95</v>
      </c>
      <c r="C45" s="1" t="s">
        <v>96</v>
      </c>
      <c r="D45" s="0" t="n">
        <v>21654.15</v>
      </c>
      <c r="E45" s="0" t="n">
        <v>151.55</v>
      </c>
      <c r="F45" s="0" t="n">
        <v>7</v>
      </c>
      <c r="G45" s="1" t="s">
        <v>24</v>
      </c>
      <c r="H45" s="2" t="str">
        <f aca="false">VLOOKUP(B45:B154,[1]未划型109家!$B$2:$C$108,1,0)</f>
        <v>620400514815</v>
      </c>
      <c r="J45" s="2" t="str">
        <f aca="false">VLOOKUP(B45:B154,[2]未划型100家!$B$2:$B$101,1,0)</f>
        <v>620400514815</v>
      </c>
    </row>
    <row r="46" customFormat="false" ht="14.25" hidden="false" customHeight="false" outlineLevel="0" collapsed="false">
      <c r="A46" s="2" t="n">
        <v>45</v>
      </c>
      <c r="B46" s="0" t="s">
        <v>97</v>
      </c>
      <c r="C46" s="1" t="s">
        <v>98</v>
      </c>
      <c r="D46" s="0" t="n">
        <v>12373.8</v>
      </c>
      <c r="E46" s="0" t="n">
        <v>86.6</v>
      </c>
      <c r="F46" s="0" t="n">
        <v>4</v>
      </c>
      <c r="G46" s="1" t="s">
        <v>24</v>
      </c>
      <c r="H46" s="2" t="str">
        <f aca="false">VLOOKUP(B46:B155,[1]未划型109家!$B$2:$C$108,1,0)</f>
        <v>620400514825</v>
      </c>
      <c r="J46" s="2" t="str">
        <f aca="false">VLOOKUP(B46:B155,[2]未划型100家!$B$2:$B$101,1,0)</f>
        <v>620400514825</v>
      </c>
    </row>
    <row r="47" customFormat="false" ht="14.25" hidden="false" customHeight="false" outlineLevel="0" collapsed="false">
      <c r="A47" s="2" t="n">
        <v>46</v>
      </c>
      <c r="B47" s="0" t="s">
        <v>99</v>
      </c>
      <c r="C47" s="1" t="s">
        <v>100</v>
      </c>
      <c r="D47" s="0" t="n">
        <v>3093.45</v>
      </c>
      <c r="E47" s="0" t="n">
        <v>21.65</v>
      </c>
      <c r="F47" s="0" t="n">
        <v>1</v>
      </c>
      <c r="G47" s="1" t="s">
        <v>24</v>
      </c>
      <c r="H47" s="2" t="str">
        <f aca="false">VLOOKUP(B47:B156,[1]未划型109家!$B$2:$C$108,1,0)</f>
        <v>620400514831</v>
      </c>
      <c r="J47" s="2" t="str">
        <f aca="false">VLOOKUP(B47:B156,[2]未划型100家!$B$2:$B$101,1,0)</f>
        <v>620400514831</v>
      </c>
    </row>
    <row r="48" customFormat="false" ht="14.25" hidden="false" customHeight="false" outlineLevel="0" collapsed="false">
      <c r="A48" s="2" t="n">
        <v>47</v>
      </c>
      <c r="B48" s="0" t="s">
        <v>101</v>
      </c>
      <c r="C48" s="1" t="s">
        <v>102</v>
      </c>
      <c r="D48" s="0" t="n">
        <v>6186.9</v>
      </c>
      <c r="E48" s="0" t="n">
        <v>43.3</v>
      </c>
      <c r="F48" s="0" t="n">
        <v>2</v>
      </c>
      <c r="G48" s="1" t="s">
        <v>24</v>
      </c>
      <c r="H48" s="2" t="str">
        <f aca="false">VLOOKUP(B48:B157,[1]未划型109家!$B$2:$C$108,1,0)</f>
        <v>620400514835</v>
      </c>
      <c r="J48" s="2" t="str">
        <f aca="false">VLOOKUP(B48:B157,[2]未划型100家!$B$2:$B$101,1,0)</f>
        <v>620400514835</v>
      </c>
    </row>
    <row r="49" customFormat="false" ht="14.25" hidden="false" customHeight="false" outlineLevel="0" collapsed="false">
      <c r="A49" s="2" t="n">
        <v>48</v>
      </c>
      <c r="B49" s="0" t="s">
        <v>103</v>
      </c>
      <c r="C49" s="1" t="s">
        <v>104</v>
      </c>
      <c r="D49" s="0" t="n">
        <v>9280.35</v>
      </c>
      <c r="E49" s="0" t="n">
        <v>64.95</v>
      </c>
      <c r="F49" s="0" t="n">
        <v>3</v>
      </c>
      <c r="G49" s="1" t="s">
        <v>24</v>
      </c>
      <c r="H49" s="2" t="str">
        <f aca="false">VLOOKUP(B49:B158,[1]未划型109家!$B$2:$C$108,1,0)</f>
        <v>620400514838</v>
      </c>
      <c r="J49" s="2" t="str">
        <f aca="false">VLOOKUP(B49:B158,[2]未划型100家!$B$2:$B$101,1,0)</f>
        <v>620400514838</v>
      </c>
    </row>
    <row r="50" customFormat="false" ht="14.25" hidden="false" customHeight="false" outlineLevel="0" collapsed="false">
      <c r="A50" s="2" t="n">
        <v>49</v>
      </c>
      <c r="B50" s="0" t="s">
        <v>105</v>
      </c>
      <c r="C50" s="1" t="s">
        <v>106</v>
      </c>
      <c r="D50" s="0" t="n">
        <v>6379.75</v>
      </c>
      <c r="E50" s="0" t="n">
        <v>44.65</v>
      </c>
      <c r="F50" s="0" t="n">
        <v>2</v>
      </c>
      <c r="G50" s="1" t="s">
        <v>24</v>
      </c>
      <c r="H50" s="2" t="str">
        <f aca="false">VLOOKUP(B50:B159,[1]未划型109家!$B$2:$C$108,1,0)</f>
        <v>620400514915</v>
      </c>
      <c r="J50" s="2" t="str">
        <f aca="false">VLOOKUP(B50:B159,[2]未划型100家!$B$2:$B$101,1,0)</f>
        <v>620400514915</v>
      </c>
    </row>
    <row r="51" customFormat="false" ht="14.25" hidden="false" customHeight="false" outlineLevel="0" collapsed="false">
      <c r="A51" s="2" t="n">
        <v>50</v>
      </c>
      <c r="B51" s="0" t="s">
        <v>107</v>
      </c>
      <c r="C51" s="1" t="s">
        <v>108</v>
      </c>
      <c r="D51" s="0" t="n">
        <v>6186.9</v>
      </c>
      <c r="E51" s="0" t="n">
        <v>43.3</v>
      </c>
      <c r="F51" s="0" t="n">
        <v>2</v>
      </c>
      <c r="G51" s="1" t="s">
        <v>24</v>
      </c>
      <c r="H51" s="2" t="str">
        <f aca="false">VLOOKUP(B51:B160,[1]未划型109家!$B$2:$C$108,1,0)</f>
        <v>620400514917</v>
      </c>
      <c r="J51" s="2" t="str">
        <f aca="false">VLOOKUP(B51:B160,[2]未划型100家!$B$2:$B$101,1,0)</f>
        <v>620400514917</v>
      </c>
    </row>
    <row r="52" customFormat="false" ht="14.25" hidden="false" customHeight="false" outlineLevel="0" collapsed="false">
      <c r="A52" s="2" t="n">
        <v>51</v>
      </c>
      <c r="B52" s="0" t="s">
        <v>109</v>
      </c>
      <c r="C52" s="1" t="s">
        <v>110</v>
      </c>
      <c r="D52" s="0" t="n">
        <v>6186.9</v>
      </c>
      <c r="E52" s="0" t="n">
        <v>43.3</v>
      </c>
      <c r="F52" s="0" t="n">
        <v>2</v>
      </c>
      <c r="G52" s="1" t="s">
        <v>24</v>
      </c>
      <c r="H52" s="2" t="str">
        <f aca="false">VLOOKUP(B52:B161,[1]未划型109家!$B$2:$C$108,1,0)</f>
        <v>620400514919</v>
      </c>
      <c r="J52" s="2" t="str">
        <f aca="false">VLOOKUP(B52:B161,[2]未划型100家!$B$2:$B$101,1,0)</f>
        <v>620400514919</v>
      </c>
    </row>
    <row r="53" customFormat="false" ht="14.25" hidden="false" customHeight="false" outlineLevel="0" collapsed="false">
      <c r="A53" s="2" t="n">
        <v>52</v>
      </c>
      <c r="B53" s="0" t="s">
        <v>111</v>
      </c>
      <c r="C53" s="1" t="s">
        <v>112</v>
      </c>
      <c r="D53" s="0" t="n">
        <v>10286.9</v>
      </c>
      <c r="E53" s="0" t="n">
        <v>72</v>
      </c>
      <c r="F53" s="0" t="n">
        <v>3</v>
      </c>
      <c r="G53" s="1" t="s">
        <v>24</v>
      </c>
      <c r="H53" s="2" t="str">
        <f aca="false">VLOOKUP(B53:B162,[1]未划型109家!$B$2:$C$108,1,0)</f>
        <v>620400514934</v>
      </c>
      <c r="J53" s="2" t="str">
        <f aca="false">VLOOKUP(B53:B162,[2]未划型100家!$B$2:$B$101,1,0)</f>
        <v>620400514934</v>
      </c>
    </row>
    <row r="54" customFormat="false" ht="14.25" hidden="false" customHeight="false" outlineLevel="0" collapsed="false">
      <c r="A54" s="2" t="n">
        <v>53</v>
      </c>
      <c r="B54" s="0" t="s">
        <v>113</v>
      </c>
      <c r="C54" s="1" t="s">
        <v>114</v>
      </c>
      <c r="D54" s="0" t="n">
        <v>12373.8</v>
      </c>
      <c r="E54" s="0" t="n">
        <v>86.6</v>
      </c>
      <c r="F54" s="0" t="n">
        <v>4</v>
      </c>
      <c r="G54" s="1" t="s">
        <v>24</v>
      </c>
      <c r="H54" s="2" t="str">
        <f aca="false">VLOOKUP(B54:B163,[1]未划型109家!$B$2:$C$108,1,0)</f>
        <v>620400515009</v>
      </c>
      <c r="J54" s="2" t="str">
        <f aca="false">VLOOKUP(B54:B163,[2]未划型100家!$B$2:$B$101,1,0)</f>
        <v>620400515009</v>
      </c>
    </row>
    <row r="55" customFormat="false" ht="14.25" hidden="false" customHeight="false" outlineLevel="0" collapsed="false">
      <c r="A55" s="2" t="n">
        <v>54</v>
      </c>
      <c r="B55" s="0" t="s">
        <v>115</v>
      </c>
      <c r="C55" s="1" t="s">
        <v>116</v>
      </c>
      <c r="D55" s="0" t="n">
        <v>9667.45</v>
      </c>
      <c r="E55" s="0" t="n">
        <v>67.67</v>
      </c>
      <c r="F55" s="0" t="n">
        <v>3</v>
      </c>
      <c r="G55" s="1" t="s">
        <v>24</v>
      </c>
      <c r="H55" s="2" t="str">
        <f aca="false">VLOOKUP(B55:B164,[1]未划型109家!$B$2:$C$108,1,0)</f>
        <v>620400515018</v>
      </c>
      <c r="J55" s="2" t="str">
        <f aca="false">VLOOKUP(B55:B164,[2]未划型100家!$B$2:$B$101,1,0)</f>
        <v>620400515018</v>
      </c>
    </row>
    <row r="56" customFormat="false" ht="14.25" hidden="false" customHeight="false" outlineLevel="0" collapsed="false">
      <c r="A56" s="2" t="n">
        <v>55</v>
      </c>
      <c r="B56" s="0" t="s">
        <v>117</v>
      </c>
      <c r="C56" s="1" t="s">
        <v>118</v>
      </c>
      <c r="D56" s="0" t="n">
        <v>81855.9</v>
      </c>
      <c r="E56" s="0" t="n">
        <v>572.9</v>
      </c>
      <c r="F56" s="0" t="n">
        <v>26</v>
      </c>
      <c r="G56" s="1" t="s">
        <v>24</v>
      </c>
      <c r="H56" s="2" t="str">
        <f aca="false">VLOOKUP(B56:B165,[1]未划型109家!$B$2:$C$108,1,0)</f>
        <v>620400515019</v>
      </c>
      <c r="J56" s="2" t="str">
        <f aca="false">VLOOKUP(B56:B165,[2]未划型100家!$B$2:$B$101,1,0)</f>
        <v>620400515019</v>
      </c>
    </row>
    <row r="57" customFormat="false" ht="14.25" hidden="false" customHeight="false" outlineLevel="0" collapsed="false">
      <c r="A57" s="2" t="n">
        <v>56</v>
      </c>
      <c r="B57" s="0" t="s">
        <v>119</v>
      </c>
      <c r="C57" s="1" t="s">
        <v>120</v>
      </c>
      <c r="D57" s="0" t="n">
        <v>12373.8</v>
      </c>
      <c r="E57" s="0" t="n">
        <v>86.6</v>
      </c>
      <c r="F57" s="0" t="n">
        <v>4</v>
      </c>
      <c r="G57" s="1" t="s">
        <v>24</v>
      </c>
      <c r="H57" s="2" t="str">
        <f aca="false">VLOOKUP(B57:B166,[1]未划型109家!$B$2:$C$108,1,0)</f>
        <v>620400515035</v>
      </c>
      <c r="J57" s="2" t="str">
        <f aca="false">VLOOKUP(B57:B166,[2]未划型100家!$B$2:$B$101,1,0)</f>
        <v>620400515035</v>
      </c>
    </row>
    <row r="58" customFormat="false" ht="14.25" hidden="false" customHeight="false" outlineLevel="0" collapsed="false">
      <c r="A58" s="2" t="n">
        <v>57</v>
      </c>
      <c r="B58" s="0" t="s">
        <v>121</v>
      </c>
      <c r="C58" s="1" t="s">
        <v>122</v>
      </c>
      <c r="D58" s="0" t="n">
        <v>34027.95</v>
      </c>
      <c r="E58" s="0" t="n">
        <v>238.15</v>
      </c>
      <c r="F58" s="0" t="n">
        <v>11</v>
      </c>
      <c r="G58" s="1" t="s">
        <v>24</v>
      </c>
      <c r="H58" s="2" t="str">
        <f aca="false">VLOOKUP(B58:B167,[1]未划型109家!$B$2:$C$108,1,0)</f>
        <v>620400515042</v>
      </c>
      <c r="J58" s="2" t="str">
        <f aca="false">VLOOKUP(B58:B167,[2]未划型100家!$B$2:$B$101,1,0)</f>
        <v>620400515042</v>
      </c>
    </row>
    <row r="59" customFormat="false" ht="14.25" hidden="false" customHeight="false" outlineLevel="0" collapsed="false">
      <c r="A59" s="2" t="n">
        <v>58</v>
      </c>
      <c r="B59" s="0" t="s">
        <v>123</v>
      </c>
      <c r="C59" s="1" t="s">
        <v>124</v>
      </c>
      <c r="D59" s="0" t="n">
        <v>37121.4</v>
      </c>
      <c r="E59" s="0" t="n">
        <v>259.8</v>
      </c>
      <c r="F59" s="0" t="n">
        <v>12</v>
      </c>
      <c r="G59" s="1" t="s">
        <v>24</v>
      </c>
      <c r="H59" s="2" t="str">
        <f aca="false">VLOOKUP(B59:B168,[1]未划型109家!$B$2:$C$108,1,0)</f>
        <v>620400515055</v>
      </c>
      <c r="J59" s="2" t="str">
        <f aca="false">VLOOKUP(B59:B168,[2]未划型100家!$B$2:$B$101,1,0)</f>
        <v>620400515055</v>
      </c>
    </row>
    <row r="60" customFormat="false" ht="14.25" hidden="false" customHeight="false" outlineLevel="0" collapsed="false">
      <c r="A60" s="2" t="n">
        <v>59</v>
      </c>
      <c r="B60" s="0" t="s">
        <v>125</v>
      </c>
      <c r="C60" s="1" t="s">
        <v>126</v>
      </c>
      <c r="D60" s="0" t="n">
        <v>6186.9</v>
      </c>
      <c r="E60" s="0" t="n">
        <v>43.3</v>
      </c>
      <c r="F60" s="0" t="n">
        <v>2</v>
      </c>
      <c r="G60" s="1" t="s">
        <v>24</v>
      </c>
      <c r="H60" s="2" t="str">
        <f aca="false">VLOOKUP(B60:B169,[1]未划型109家!$B$2:$C$108,1,0)</f>
        <v>620400515081</v>
      </c>
      <c r="J60" s="2" t="str">
        <f aca="false">VLOOKUP(B60:B169,[2]未划型100家!$B$2:$B$101,1,0)</f>
        <v>620400515081</v>
      </c>
    </row>
    <row r="61" customFormat="false" ht="14.25" hidden="false" customHeight="false" outlineLevel="0" collapsed="false">
      <c r="A61" s="2" t="n">
        <v>60</v>
      </c>
      <c r="B61" s="0" t="s">
        <v>127</v>
      </c>
      <c r="C61" s="1" t="s">
        <v>128</v>
      </c>
      <c r="D61" s="0" t="n">
        <v>9600</v>
      </c>
      <c r="E61" s="0" t="n">
        <v>67.2</v>
      </c>
      <c r="F61" s="0" t="n">
        <v>3</v>
      </c>
      <c r="G61" s="1" t="s">
        <v>24</v>
      </c>
      <c r="H61" s="2" t="str">
        <f aca="false">VLOOKUP(B61:B170,[1]未划型109家!$B$2:$C$108,1,0)</f>
        <v>620400515271</v>
      </c>
      <c r="J61" s="2" t="str">
        <f aca="false">VLOOKUP(B61:B170,[2]未划型100家!$B$2:$B$101,1,0)</f>
        <v>620400515271</v>
      </c>
    </row>
    <row r="62" customFormat="false" ht="14.25" hidden="false" customHeight="false" outlineLevel="0" collapsed="false">
      <c r="A62" s="2" t="n">
        <v>61</v>
      </c>
      <c r="B62" s="0" t="s">
        <v>129</v>
      </c>
      <c r="C62" s="1" t="s">
        <v>130</v>
      </c>
      <c r="D62" s="0" t="n">
        <v>3286.3</v>
      </c>
      <c r="E62" s="0" t="n">
        <v>23</v>
      </c>
      <c r="F62" s="0" t="n">
        <v>1</v>
      </c>
      <c r="G62" s="1" t="s">
        <v>24</v>
      </c>
      <c r="H62" s="2" t="str">
        <f aca="false">VLOOKUP(B62:B171,[1]未划型109家!$B$2:$C$108,1,0)</f>
        <v>620400515324</v>
      </c>
      <c r="J62" s="2" t="str">
        <f aca="false">VLOOKUP(B62:B171,[2]未划型100家!$B$2:$B$101,1,0)</f>
        <v>620400515324</v>
      </c>
    </row>
    <row r="63" customFormat="false" ht="14.25" hidden="false" customHeight="false" outlineLevel="0" collapsed="false">
      <c r="A63" s="2" t="n">
        <v>62</v>
      </c>
      <c r="B63" s="0" t="s">
        <v>131</v>
      </c>
      <c r="C63" s="1" t="s">
        <v>132</v>
      </c>
      <c r="D63" s="0" t="n">
        <v>9386.9</v>
      </c>
      <c r="E63" s="0" t="n">
        <v>65.7</v>
      </c>
      <c r="F63" s="0" t="n">
        <v>3</v>
      </c>
      <c r="G63" s="1" t="s">
        <v>24</v>
      </c>
      <c r="H63" s="2" t="str">
        <f aca="false">VLOOKUP(B63:B172,[1]未划型109家!$B$2:$C$108,1,0)</f>
        <v>620400515356</v>
      </c>
      <c r="J63" s="2" t="str">
        <f aca="false">VLOOKUP(B63:B172,[2]未划型100家!$B$2:$B$101,1,0)</f>
        <v>620400515356</v>
      </c>
    </row>
    <row r="64" customFormat="false" ht="14.25" hidden="false" customHeight="false" outlineLevel="0" collapsed="false">
      <c r="A64" s="2" t="n">
        <v>63</v>
      </c>
      <c r="B64" s="0" t="s">
        <v>133</v>
      </c>
      <c r="C64" s="1" t="s">
        <v>134</v>
      </c>
      <c r="D64" s="0" t="n">
        <v>10200</v>
      </c>
      <c r="E64" s="0" t="n">
        <v>71.4</v>
      </c>
      <c r="F64" s="0" t="n">
        <v>3</v>
      </c>
      <c r="G64" s="1" t="s">
        <v>24</v>
      </c>
      <c r="H64" s="2" t="str">
        <f aca="false">VLOOKUP(B64:B173,[1]未划型109家!$B$2:$C$108,1,0)</f>
        <v>620400515358</v>
      </c>
      <c r="J64" s="2" t="str">
        <f aca="false">VLOOKUP(B64:B173,[2]未划型100家!$B$2:$B$101,1,0)</f>
        <v>620400515358</v>
      </c>
    </row>
    <row r="65" customFormat="false" ht="14.25" hidden="false" customHeight="false" outlineLevel="0" collapsed="false">
      <c r="A65" s="2" t="n">
        <v>64</v>
      </c>
      <c r="B65" s="0" t="s">
        <v>135</v>
      </c>
      <c r="C65" s="1" t="s">
        <v>136</v>
      </c>
      <c r="D65" s="0" t="n">
        <v>15467.25</v>
      </c>
      <c r="E65" s="0" t="n">
        <v>108.25</v>
      </c>
      <c r="F65" s="0" t="n">
        <v>5</v>
      </c>
      <c r="G65" s="1" t="s">
        <v>24</v>
      </c>
      <c r="H65" s="2" t="str">
        <f aca="false">VLOOKUP(B65:B174,[1]未划型109家!$B$2:$C$108,1,0)</f>
        <v>620400516804</v>
      </c>
      <c r="J65" s="2" t="e">
        <f aca="false">VLOOKUP(B65:B174,[2]未划型100家!$B$2:$B$101,1,0)</f>
        <v>#N/A</v>
      </c>
      <c r="K65" s="1" t="s">
        <v>137</v>
      </c>
    </row>
    <row r="66" customFormat="false" ht="14.25" hidden="false" customHeight="false" outlineLevel="0" collapsed="false">
      <c r="A66" s="2" t="n">
        <v>65</v>
      </c>
      <c r="B66" s="0" t="s">
        <v>138</v>
      </c>
      <c r="C66" s="1" t="s">
        <v>139</v>
      </c>
      <c r="D66" s="0" t="n">
        <v>9280.35</v>
      </c>
      <c r="E66" s="0" t="n">
        <v>64.95</v>
      </c>
      <c r="F66" s="0" t="n">
        <v>3</v>
      </c>
      <c r="G66" s="1" t="s">
        <v>24</v>
      </c>
      <c r="H66" s="2" t="str">
        <f aca="false">VLOOKUP(B66:B175,[1]未划型109家!$B$2:$C$108,1,0)</f>
        <v>620400516805</v>
      </c>
      <c r="J66" s="2" t="str">
        <f aca="false">VLOOKUP(B66:B175,[2]未划型100家!$B$2:$B$101,1,0)</f>
        <v>620400516805</v>
      </c>
      <c r="K66" s="1" t="s">
        <v>137</v>
      </c>
    </row>
    <row r="67" customFormat="false" ht="14.25" hidden="false" customHeight="false" outlineLevel="0" collapsed="false">
      <c r="A67" s="2" t="n">
        <v>66</v>
      </c>
      <c r="B67" s="0" t="s">
        <v>140</v>
      </c>
      <c r="C67" s="1" t="s">
        <v>141</v>
      </c>
      <c r="D67" s="0" t="n">
        <v>12373.8</v>
      </c>
      <c r="E67" s="0" t="n">
        <v>86.6</v>
      </c>
      <c r="F67" s="0" t="n">
        <v>4</v>
      </c>
      <c r="G67" s="1" t="s">
        <v>24</v>
      </c>
      <c r="H67" s="2" t="str">
        <f aca="false">VLOOKUP(B67:B176,[1]未划型109家!$B$2:$C$108,1,0)</f>
        <v>620400516806</v>
      </c>
      <c r="J67" s="2" t="e">
        <f aca="false">VLOOKUP(B67:B176,[2]未划型100家!$B$2:$B$101,1,0)</f>
        <v>#N/A</v>
      </c>
      <c r="K67" s="1" t="s">
        <v>137</v>
      </c>
    </row>
    <row r="68" customFormat="false" ht="14.25" hidden="false" customHeight="false" outlineLevel="0" collapsed="false">
      <c r="A68" s="2" t="n">
        <v>67</v>
      </c>
      <c r="B68" s="0" t="s">
        <v>142</v>
      </c>
      <c r="C68" s="1" t="s">
        <v>143</v>
      </c>
      <c r="D68" s="0" t="n">
        <v>6186.9</v>
      </c>
      <c r="E68" s="0" t="n">
        <v>43.3</v>
      </c>
      <c r="F68" s="0" t="n">
        <v>2</v>
      </c>
      <c r="G68" s="1" t="s">
        <v>24</v>
      </c>
      <c r="H68" s="2" t="str">
        <f aca="false">VLOOKUP(B68:B177,[1]未划型109家!$B$2:$C$108,1,0)</f>
        <v>620400516807</v>
      </c>
      <c r="J68" s="2" t="str">
        <f aca="false">VLOOKUP(B68:B177,[2]未划型100家!$B$2:$B$101,1,0)</f>
        <v>620400516807</v>
      </c>
      <c r="K68" s="1" t="s">
        <v>137</v>
      </c>
    </row>
    <row r="69" customFormat="false" ht="14.25" hidden="false" customHeight="false" outlineLevel="0" collapsed="false">
      <c r="A69" s="2" t="n">
        <v>68</v>
      </c>
      <c r="B69" s="0" t="s">
        <v>144</v>
      </c>
      <c r="C69" s="1" t="s">
        <v>145</v>
      </c>
      <c r="D69" s="0" t="n">
        <v>9280.35</v>
      </c>
      <c r="E69" s="0" t="n">
        <v>64.95</v>
      </c>
      <c r="F69" s="0" t="n">
        <v>3</v>
      </c>
      <c r="G69" s="1" t="s">
        <v>24</v>
      </c>
      <c r="H69" s="2" t="str">
        <f aca="false">VLOOKUP(B69:B178,[1]未划型109家!$B$2:$C$108,1,0)</f>
        <v>620400516841</v>
      </c>
      <c r="J69" s="2" t="e">
        <f aca="false">VLOOKUP(B69:B178,[2]未划型100家!$B$2:$B$101,1,0)</f>
        <v>#N/A</v>
      </c>
      <c r="K69" s="1" t="s">
        <v>137</v>
      </c>
    </row>
    <row r="70" customFormat="false" ht="14.25" hidden="false" customHeight="false" outlineLevel="0" collapsed="false">
      <c r="A70" s="2" t="n">
        <v>69</v>
      </c>
      <c r="B70" s="0" t="s">
        <v>146</v>
      </c>
      <c r="C70" s="1" t="s">
        <v>147</v>
      </c>
      <c r="D70" s="0" t="n">
        <v>34027.95</v>
      </c>
      <c r="E70" s="0" t="n">
        <v>238.15</v>
      </c>
      <c r="F70" s="0" t="n">
        <v>11</v>
      </c>
      <c r="G70" s="1" t="s">
        <v>24</v>
      </c>
      <c r="H70" s="2" t="str">
        <f aca="false">VLOOKUP(B70:B179,[1]未划型109家!$B$2:$C$108,1,0)</f>
        <v>620400516845</v>
      </c>
      <c r="J70" s="2" t="str">
        <f aca="false">VLOOKUP(B70:B179,[2]未划型100家!$B$2:$B$101,1,0)</f>
        <v>620400516845</v>
      </c>
      <c r="K70" s="1" t="s">
        <v>137</v>
      </c>
    </row>
    <row r="71" customFormat="false" ht="14.25" hidden="false" customHeight="false" outlineLevel="0" collapsed="false">
      <c r="A71" s="2" t="n">
        <v>70</v>
      </c>
      <c r="B71" s="0" t="s">
        <v>148</v>
      </c>
      <c r="C71" s="1" t="s">
        <v>149</v>
      </c>
      <c r="D71" s="0" t="n">
        <v>3093.45</v>
      </c>
      <c r="E71" s="0" t="n">
        <v>21.65</v>
      </c>
      <c r="F71" s="0" t="n">
        <v>1</v>
      </c>
      <c r="G71" s="1" t="s">
        <v>24</v>
      </c>
      <c r="H71" s="2" t="str">
        <f aca="false">VLOOKUP(B71:B180,[1]未划型109家!$B$2:$C$108,1,0)</f>
        <v>620400516846</v>
      </c>
      <c r="J71" s="2" t="e">
        <f aca="false">VLOOKUP(B71:B180,[2]未划型100家!$B$2:$B$101,1,0)</f>
        <v>#N/A</v>
      </c>
      <c r="K71" s="1" t="s">
        <v>137</v>
      </c>
    </row>
    <row r="72" customFormat="false" ht="14.25" hidden="false" customHeight="false" outlineLevel="0" collapsed="false">
      <c r="A72" s="2" t="n">
        <v>71</v>
      </c>
      <c r="B72" s="0" t="s">
        <v>150</v>
      </c>
      <c r="C72" s="1" t="s">
        <v>151</v>
      </c>
      <c r="D72" s="0" t="n">
        <v>29576.7</v>
      </c>
      <c r="E72" s="0" t="n">
        <v>207</v>
      </c>
      <c r="F72" s="0" t="n">
        <v>9</v>
      </c>
      <c r="G72" s="1" t="s">
        <v>24</v>
      </c>
      <c r="H72" s="2" t="str">
        <f aca="false">VLOOKUP(B72:B181,[1]未划型109家!$B$2:$C$108,1,0)</f>
        <v>620400516848</v>
      </c>
      <c r="J72" s="2" t="e">
        <f aca="false">VLOOKUP(B72:B181,[2]未划型100家!$B$2:$B$101,1,0)</f>
        <v>#N/A</v>
      </c>
      <c r="K72" s="1" t="s">
        <v>137</v>
      </c>
    </row>
    <row r="73" customFormat="false" ht="14.25" hidden="false" customHeight="false" outlineLevel="0" collapsed="false">
      <c r="A73" s="2" t="n">
        <v>72</v>
      </c>
      <c r="B73" s="0" t="s">
        <v>152</v>
      </c>
      <c r="C73" s="1" t="s">
        <v>153</v>
      </c>
      <c r="D73" s="0" t="n">
        <v>15467.25</v>
      </c>
      <c r="E73" s="0" t="n">
        <v>108.25</v>
      </c>
      <c r="F73" s="0" t="n">
        <v>5</v>
      </c>
      <c r="G73" s="1" t="s">
        <v>24</v>
      </c>
      <c r="H73" s="2" t="str">
        <f aca="false">VLOOKUP(B73:B182,[1]未划型109家!$B$2:$C$108,1,0)</f>
        <v>620400516855</v>
      </c>
      <c r="J73" s="2" t="e">
        <f aca="false">VLOOKUP(B73:B182,[2]未划型100家!$B$2:$B$101,1,0)</f>
        <v>#N/A</v>
      </c>
      <c r="K73" s="1" t="s">
        <v>137</v>
      </c>
    </row>
    <row r="74" customFormat="false" ht="14.25" hidden="false" customHeight="false" outlineLevel="0" collapsed="false">
      <c r="A74" s="2" t="n">
        <v>73</v>
      </c>
      <c r="B74" s="0" t="s">
        <v>154</v>
      </c>
      <c r="C74" s="1" t="s">
        <v>155</v>
      </c>
      <c r="D74" s="0" t="n">
        <v>9280.35</v>
      </c>
      <c r="E74" s="0" t="n">
        <v>64.95</v>
      </c>
      <c r="F74" s="0" t="n">
        <v>3</v>
      </c>
      <c r="G74" s="1" t="s">
        <v>24</v>
      </c>
      <c r="H74" s="2" t="str">
        <f aca="false">VLOOKUP(B74:B183,[1]未划型109家!$B$2:$C$108,1,0)</f>
        <v>620400516882</v>
      </c>
      <c r="J74" s="2" t="e">
        <f aca="false">VLOOKUP(B74:B183,[2]未划型100家!$B$2:$B$101,1,0)</f>
        <v>#N/A</v>
      </c>
      <c r="K74" s="1" t="s">
        <v>137</v>
      </c>
    </row>
    <row r="75" customFormat="false" ht="14.25" hidden="false" customHeight="false" outlineLevel="0" collapsed="false">
      <c r="A75" s="2" t="n">
        <v>74</v>
      </c>
      <c r="B75" s="0" t="s">
        <v>156</v>
      </c>
      <c r="C75" s="1" t="s">
        <v>157</v>
      </c>
      <c r="D75" s="0" t="n">
        <v>9280.35</v>
      </c>
      <c r="E75" s="0" t="n">
        <v>64.95</v>
      </c>
      <c r="F75" s="0" t="n">
        <v>3</v>
      </c>
      <c r="G75" s="1" t="s">
        <v>24</v>
      </c>
      <c r="H75" s="2" t="str">
        <f aca="false">VLOOKUP(B75:B184,[1]未划型109家!$B$2:$C$108,1,0)</f>
        <v>620400516942</v>
      </c>
      <c r="J75" s="2" t="str">
        <f aca="false">VLOOKUP(B75:B184,[2]未划型100家!$B$2:$B$101,1,0)</f>
        <v>620400516942</v>
      </c>
      <c r="K75" s="1" t="s">
        <v>137</v>
      </c>
    </row>
    <row r="76" customFormat="false" ht="14.25" hidden="false" customHeight="false" outlineLevel="0" collapsed="false">
      <c r="A76" s="2" t="n">
        <v>75</v>
      </c>
      <c r="B76" s="0" t="s">
        <v>158</v>
      </c>
      <c r="C76" s="1" t="s">
        <v>159</v>
      </c>
      <c r="D76" s="0" t="n">
        <v>3860</v>
      </c>
      <c r="E76" s="0" t="n">
        <v>27.02</v>
      </c>
      <c r="F76" s="0" t="n">
        <v>1</v>
      </c>
      <c r="G76" s="1" t="s">
        <v>24</v>
      </c>
      <c r="H76" s="2" t="str">
        <f aca="false">VLOOKUP(B76:B185,[1]未划型109家!$B$2:$C$108,1,0)</f>
        <v>620400517055</v>
      </c>
      <c r="J76" s="2" t="str">
        <f aca="false">VLOOKUP(B76:B185,[2]未划型100家!$B$2:$B$101,1,0)</f>
        <v>620400517055</v>
      </c>
      <c r="K76" s="1" t="s">
        <v>137</v>
      </c>
    </row>
    <row r="77" customFormat="false" ht="14.25" hidden="false" customHeight="false" outlineLevel="0" collapsed="false">
      <c r="A77" s="2" t="n">
        <v>76</v>
      </c>
      <c r="B77" s="0" t="s">
        <v>160</v>
      </c>
      <c r="C77" s="1" t="s">
        <v>161</v>
      </c>
      <c r="D77" s="0" t="n">
        <v>3093.45</v>
      </c>
      <c r="E77" s="0" t="n">
        <v>21.65</v>
      </c>
      <c r="F77" s="0" t="n">
        <v>1</v>
      </c>
      <c r="G77" s="1" t="s">
        <v>24</v>
      </c>
      <c r="H77" s="2" t="str">
        <f aca="false">VLOOKUP(B77:B186,[1]未划型109家!$B$2:$C$108,1,0)</f>
        <v>620400517059</v>
      </c>
      <c r="J77" s="2" t="str">
        <f aca="false">VLOOKUP(B77:B186,[2]未划型100家!$B$2:$B$101,1,0)</f>
        <v>620400517059</v>
      </c>
      <c r="K77" s="1" t="s">
        <v>137</v>
      </c>
    </row>
    <row r="78" customFormat="false" ht="14.25" hidden="false" customHeight="false" outlineLevel="0" collapsed="false">
      <c r="A78" s="2" t="n">
        <v>77</v>
      </c>
      <c r="B78" s="0" t="s">
        <v>162</v>
      </c>
      <c r="C78" s="1" t="s">
        <v>163</v>
      </c>
      <c r="D78" s="0" t="n">
        <v>9280.35</v>
      </c>
      <c r="E78" s="0" t="n">
        <v>64.95</v>
      </c>
      <c r="F78" s="0" t="n">
        <v>3</v>
      </c>
      <c r="G78" s="1" t="s">
        <v>24</v>
      </c>
      <c r="H78" s="2" t="str">
        <f aca="false">VLOOKUP(B78:B187,[1]未划型109家!$B$2:$C$108,1,0)</f>
        <v>620400517062</v>
      </c>
      <c r="J78" s="2" t="e">
        <f aca="false">VLOOKUP(B78:B187,[2]未划型100家!$B$2:$B$101,1,0)</f>
        <v>#N/A</v>
      </c>
      <c r="K78" s="1" t="s">
        <v>137</v>
      </c>
    </row>
    <row r="79" customFormat="false" ht="14.25" hidden="false" customHeight="false" outlineLevel="0" collapsed="false">
      <c r="A79" s="2" t="n">
        <v>78</v>
      </c>
      <c r="B79" s="0" t="s">
        <v>164</v>
      </c>
      <c r="C79" s="1" t="s">
        <v>165</v>
      </c>
      <c r="D79" s="0" t="n">
        <v>9280.35</v>
      </c>
      <c r="E79" s="0" t="n">
        <v>64.95</v>
      </c>
      <c r="F79" s="0" t="n">
        <v>3</v>
      </c>
      <c r="G79" s="1" t="s">
        <v>24</v>
      </c>
      <c r="H79" s="2" t="str">
        <f aca="false">VLOOKUP(B79:B188,[1]未划型109家!$B$2:$C$108,1,0)</f>
        <v>620400517074</v>
      </c>
      <c r="J79" s="2" t="e">
        <f aca="false">VLOOKUP(B79:B188,[2]未划型100家!$B$2:$B$101,1,0)</f>
        <v>#N/A</v>
      </c>
      <c r="K79" s="1" t="s">
        <v>137</v>
      </c>
    </row>
    <row r="80" customFormat="false" ht="14.25" hidden="false" customHeight="false" outlineLevel="0" collapsed="false">
      <c r="A80" s="2" t="n">
        <v>79</v>
      </c>
      <c r="B80" s="0" t="s">
        <v>166</v>
      </c>
      <c r="C80" s="1" t="s">
        <v>167</v>
      </c>
      <c r="D80" s="0" t="n">
        <v>3093.45</v>
      </c>
      <c r="E80" s="0" t="n">
        <v>21.65</v>
      </c>
      <c r="F80" s="0" t="n">
        <v>1</v>
      </c>
      <c r="G80" s="1" t="s">
        <v>24</v>
      </c>
      <c r="H80" s="2" t="str">
        <f aca="false">VLOOKUP(B80:B189,[1]未划型109家!$B$2:$C$108,1,0)</f>
        <v>620400517090</v>
      </c>
      <c r="J80" s="2" t="e">
        <f aca="false">VLOOKUP(B80:B189,[2]未划型100家!$B$2:$B$101,1,0)</f>
        <v>#N/A</v>
      </c>
      <c r="K80" s="1" t="s">
        <v>137</v>
      </c>
    </row>
    <row r="81" customFormat="false" ht="14.25" hidden="false" customHeight="false" outlineLevel="0" collapsed="false">
      <c r="A81" s="2" t="n">
        <v>80</v>
      </c>
      <c r="B81" s="0" t="s">
        <v>168</v>
      </c>
      <c r="C81" s="1" t="s">
        <v>169</v>
      </c>
      <c r="D81" s="0" t="n">
        <v>10140</v>
      </c>
      <c r="E81" s="0" t="n">
        <v>70.98</v>
      </c>
      <c r="F81" s="0" t="n">
        <v>3</v>
      </c>
      <c r="G81" s="1" t="s">
        <v>24</v>
      </c>
      <c r="H81" s="2" t="str">
        <f aca="false">VLOOKUP(B81:B190,[1]未划型109家!$B$2:$C$108,1,0)</f>
        <v>620400517169</v>
      </c>
      <c r="J81" s="2" t="str">
        <f aca="false">VLOOKUP(B81:B190,[2]未划型100家!$B$2:$B$101,1,0)</f>
        <v>620400517169</v>
      </c>
    </row>
    <row r="82" customFormat="false" ht="14.25" hidden="false" customHeight="false" outlineLevel="0" collapsed="false">
      <c r="A82" s="2" t="n">
        <v>81</v>
      </c>
      <c r="B82" s="0" t="s">
        <v>170</v>
      </c>
      <c r="C82" s="1" t="s">
        <v>171</v>
      </c>
      <c r="D82" s="0" t="n">
        <v>27800</v>
      </c>
      <c r="E82" s="0" t="n">
        <v>194.6</v>
      </c>
      <c r="F82" s="0" t="n">
        <v>8</v>
      </c>
      <c r="G82" s="1" t="s">
        <v>24</v>
      </c>
      <c r="H82" s="2" t="str">
        <f aca="false">VLOOKUP(B82:B191,[1]未划型109家!$B$2:$C$108,1,0)</f>
        <v>62040011010192</v>
      </c>
      <c r="J82" s="2" t="str">
        <f aca="false">VLOOKUP(B82:B191,[2]未划型100家!$B$2:$B$101,1,0)</f>
        <v>62040011010192</v>
      </c>
    </row>
    <row r="83" customFormat="false" ht="14.25" hidden="false" customHeight="false" outlineLevel="0" collapsed="false">
      <c r="A83" s="2" t="n">
        <v>82</v>
      </c>
      <c r="B83" s="0" t="s">
        <v>172</v>
      </c>
      <c r="C83" s="1" t="s">
        <v>173</v>
      </c>
      <c r="D83" s="0" t="n">
        <v>24949.42</v>
      </c>
      <c r="E83" s="0" t="n">
        <v>174.64</v>
      </c>
      <c r="F83" s="0" t="n">
        <v>7</v>
      </c>
      <c r="G83" s="1" t="s">
        <v>24</v>
      </c>
      <c r="H83" s="2" t="str">
        <f aca="false">VLOOKUP(B83:B192,[1]未划型109家!$B$2:$C$108,1,0)</f>
        <v>62040011010193</v>
      </c>
      <c r="J83" s="2" t="str">
        <f aca="false">VLOOKUP(B83:B192,[2]未划型100家!$B$2:$B$101,1,0)</f>
        <v>62040011010193</v>
      </c>
    </row>
    <row r="84" customFormat="false" ht="14.25" hidden="false" customHeight="false" outlineLevel="0" collapsed="false">
      <c r="A84" s="2" t="n">
        <v>83</v>
      </c>
      <c r="B84" s="0" t="s">
        <v>174</v>
      </c>
      <c r="C84" s="1" t="s">
        <v>175</v>
      </c>
      <c r="D84" s="0" t="n">
        <v>6186.9</v>
      </c>
      <c r="E84" s="0" t="n">
        <v>43.3</v>
      </c>
      <c r="F84" s="0" t="n">
        <v>2</v>
      </c>
      <c r="G84" s="1" t="s">
        <v>24</v>
      </c>
      <c r="H84" s="2" t="str">
        <f aca="false">VLOOKUP(B84:B193,[1]未划型109家!$B$2:$C$108,1,0)</f>
        <v>62040011010329</v>
      </c>
      <c r="J84" s="2" t="str">
        <f aca="false">VLOOKUP(B84:B193,[2]未划型100家!$B$2:$B$101,1,0)</f>
        <v>62040011010329</v>
      </c>
    </row>
    <row r="85" customFormat="false" ht="14.25" hidden="false" customHeight="false" outlineLevel="0" collapsed="false">
      <c r="A85" s="2" t="n">
        <v>84</v>
      </c>
      <c r="B85" s="0" t="s">
        <v>176</v>
      </c>
      <c r="C85" s="1" t="s">
        <v>177</v>
      </c>
      <c r="D85" s="0" t="n">
        <v>71149.35</v>
      </c>
      <c r="E85" s="0" t="n">
        <v>497.95</v>
      </c>
      <c r="F85" s="0" t="n">
        <v>23</v>
      </c>
      <c r="G85" s="1" t="s">
        <v>24</v>
      </c>
      <c r="H85" s="2" t="str">
        <f aca="false">VLOOKUP(B85:B194,[1]未划型109家!$B$2:$C$108,1,0)</f>
        <v>62040011010364</v>
      </c>
      <c r="J85" s="2" t="str">
        <f aca="false">VLOOKUP(B85:B194,[2]未划型100家!$B$2:$B$101,1,0)</f>
        <v>62040011010364</v>
      </c>
    </row>
    <row r="86" customFormat="false" ht="14.25" hidden="false" customHeight="false" outlineLevel="0" collapsed="false">
      <c r="A86" s="2" t="n">
        <v>85</v>
      </c>
      <c r="B86" s="0" t="s">
        <v>178</v>
      </c>
      <c r="C86" s="1" t="s">
        <v>179</v>
      </c>
      <c r="D86" s="0" t="n">
        <v>16200</v>
      </c>
      <c r="E86" s="0" t="n">
        <v>48.6</v>
      </c>
      <c r="F86" s="0" t="n">
        <v>4</v>
      </c>
      <c r="G86" s="1" t="s">
        <v>24</v>
      </c>
      <c r="H86" s="2" t="str">
        <f aca="false">VLOOKUP(B86:B195,[1]未划型109家!$B$2:$C$108,1,0)</f>
        <v>62040011010453</v>
      </c>
      <c r="J86" s="2" t="str">
        <f aca="false">VLOOKUP(B86:B195,[2]未划型100家!$B$2:$B$101,1,0)</f>
        <v>62040011010453</v>
      </c>
    </row>
    <row r="87" customFormat="false" ht="14.25" hidden="false" customHeight="false" outlineLevel="0" collapsed="false">
      <c r="A87" s="2" t="n">
        <v>86</v>
      </c>
      <c r="B87" s="0" t="s">
        <v>180</v>
      </c>
      <c r="C87" s="1" t="s">
        <v>181</v>
      </c>
      <c r="D87" s="0" t="n">
        <v>9280.35</v>
      </c>
      <c r="E87" s="0" t="n">
        <v>64.95</v>
      </c>
      <c r="F87" s="0" t="n">
        <v>3</v>
      </c>
      <c r="G87" s="1" t="s">
        <v>24</v>
      </c>
      <c r="H87" s="2" t="str">
        <f aca="false">VLOOKUP(B87:B196,[1]未划型109家!$B$2:$C$108,1,0)</f>
        <v>62040011010511</v>
      </c>
      <c r="J87" s="2" t="str">
        <f aca="false">VLOOKUP(B87:B196,[2]未划型100家!$B$2:$B$101,1,0)</f>
        <v>62040011010511</v>
      </c>
    </row>
    <row r="88" customFormat="false" ht="14.25" hidden="false" customHeight="false" outlineLevel="0" collapsed="false">
      <c r="A88" s="2" t="n">
        <v>87</v>
      </c>
      <c r="B88" s="0" t="s">
        <v>182</v>
      </c>
      <c r="C88" s="1" t="s">
        <v>183</v>
      </c>
      <c r="D88" s="0" t="n">
        <v>10500</v>
      </c>
      <c r="E88" s="0" t="n">
        <v>73.5</v>
      </c>
      <c r="F88" s="0" t="n">
        <v>3</v>
      </c>
      <c r="G88" s="1" t="s">
        <v>24</v>
      </c>
      <c r="H88" s="2" t="str">
        <f aca="false">VLOOKUP(B88:B197,[1]未划型109家!$B$2:$C$108,1,0)</f>
        <v>62040011010520</v>
      </c>
      <c r="J88" s="2" t="str">
        <f aca="false">VLOOKUP(B88:B197,[2]未划型100家!$B$2:$B$101,1,0)</f>
        <v>62040011010520</v>
      </c>
    </row>
    <row r="89" customFormat="false" ht="14.25" hidden="false" customHeight="false" outlineLevel="0" collapsed="false">
      <c r="A89" s="2" t="n">
        <v>88</v>
      </c>
      <c r="B89" s="0" t="s">
        <v>184</v>
      </c>
      <c r="C89" s="1" t="s">
        <v>185</v>
      </c>
      <c r="D89" s="0" t="n">
        <v>6572.6</v>
      </c>
      <c r="E89" s="0" t="n">
        <v>46</v>
      </c>
      <c r="F89" s="0" t="n">
        <v>2</v>
      </c>
      <c r="G89" s="1" t="s">
        <v>24</v>
      </c>
      <c r="H89" s="2" t="str">
        <f aca="false">VLOOKUP(B89:B198,[1]未划型109家!$B$2:$C$108,1,0)</f>
        <v>62040011010683</v>
      </c>
      <c r="J89" s="2" t="str">
        <f aca="false">VLOOKUP(B89:B198,[2]未划型100家!$B$2:$B$101,1,0)</f>
        <v>62040011010683</v>
      </c>
    </row>
    <row r="90" customFormat="false" ht="14.25" hidden="false" customHeight="false" outlineLevel="0" collapsed="false">
      <c r="A90" s="2" t="n">
        <v>89</v>
      </c>
      <c r="B90" s="0" t="s">
        <v>186</v>
      </c>
      <c r="C90" s="1" t="s">
        <v>187</v>
      </c>
      <c r="D90" s="0" t="n">
        <v>3093.45</v>
      </c>
      <c r="E90" s="0" t="n">
        <v>21.65</v>
      </c>
      <c r="F90" s="0" t="n">
        <v>1</v>
      </c>
      <c r="G90" s="1" t="s">
        <v>24</v>
      </c>
      <c r="H90" s="2" t="str">
        <f aca="false">VLOOKUP(B90:B199,[1]未划型109家!$B$2:$C$108,1,0)</f>
        <v>62040011011227</v>
      </c>
      <c r="J90" s="2" t="str">
        <f aca="false">VLOOKUP(B90:B199,[2]未划型100家!$B$2:$B$101,1,0)</f>
        <v>62040011011227</v>
      </c>
    </row>
    <row r="91" customFormat="false" ht="14.25" hidden="false" customHeight="false" outlineLevel="0" collapsed="false">
      <c r="A91" s="2" t="n">
        <v>90</v>
      </c>
      <c r="B91" s="0" t="s">
        <v>188</v>
      </c>
      <c r="C91" s="1" t="s">
        <v>189</v>
      </c>
      <c r="D91" s="0" t="n">
        <v>23200</v>
      </c>
      <c r="E91" s="0" t="n">
        <v>162.4</v>
      </c>
      <c r="F91" s="0" t="n">
        <v>7</v>
      </c>
      <c r="G91" s="1" t="s">
        <v>24</v>
      </c>
      <c r="H91" s="2" t="str">
        <f aca="false">VLOOKUP(B91:B200,[1]未划型109家!$B$2:$C$108,1,0)</f>
        <v>62040011011243</v>
      </c>
      <c r="J91" s="2" t="str">
        <f aca="false">VLOOKUP(B91:B200,[2]未划型100家!$B$2:$B$101,1,0)</f>
        <v>62040011011243</v>
      </c>
    </row>
    <row r="92" customFormat="false" ht="14.25" hidden="false" customHeight="false" outlineLevel="0" collapsed="false">
      <c r="A92" s="2" t="n">
        <v>91</v>
      </c>
      <c r="B92" s="0" t="s">
        <v>190</v>
      </c>
      <c r="C92" s="1" t="s">
        <v>191</v>
      </c>
      <c r="D92" s="0" t="n">
        <v>6593.45</v>
      </c>
      <c r="E92" s="0" t="n">
        <v>46.15</v>
      </c>
      <c r="F92" s="0" t="n">
        <v>2</v>
      </c>
      <c r="G92" s="1" t="s">
        <v>24</v>
      </c>
      <c r="H92" s="2" t="str">
        <f aca="false">VLOOKUP(B92:B201,[1]未划型109家!$B$2:$C$108,1,0)</f>
        <v>62040011011283</v>
      </c>
      <c r="J92" s="2" t="str">
        <f aca="false">VLOOKUP(B92:B201,[2]未划型100家!$B$2:$B$101,1,0)</f>
        <v>62040011011283</v>
      </c>
    </row>
    <row r="93" customFormat="false" ht="14.25" hidden="false" customHeight="false" outlineLevel="0" collapsed="false">
      <c r="A93" s="2" t="n">
        <v>92</v>
      </c>
      <c r="B93" s="0" t="s">
        <v>192</v>
      </c>
      <c r="C93" s="1" t="s">
        <v>193</v>
      </c>
      <c r="D93" s="0" t="n">
        <v>3093.45</v>
      </c>
      <c r="E93" s="0" t="n">
        <v>21.65</v>
      </c>
      <c r="F93" s="0" t="n">
        <v>1</v>
      </c>
      <c r="G93" s="1" t="s">
        <v>24</v>
      </c>
      <c r="H93" s="2" t="str">
        <f aca="false">VLOOKUP(B93:B202,[1]未划型109家!$B$2:$C$108,1,0)</f>
        <v>62040011011371</v>
      </c>
      <c r="J93" s="2" t="str">
        <f aca="false">VLOOKUP(B93:B202,[2]未划型100家!$B$2:$B$101,1,0)</f>
        <v>62040011011371</v>
      </c>
    </row>
    <row r="94" customFormat="false" ht="14.25" hidden="false" customHeight="false" outlineLevel="0" collapsed="false">
      <c r="A94" s="2" t="n">
        <v>93</v>
      </c>
      <c r="B94" s="0" t="s">
        <v>194</v>
      </c>
      <c r="C94" s="1" t="s">
        <v>195</v>
      </c>
      <c r="D94" s="0" t="n">
        <v>6186.9</v>
      </c>
      <c r="E94" s="0" t="n">
        <v>43.3</v>
      </c>
      <c r="F94" s="0" t="n">
        <v>2</v>
      </c>
      <c r="G94" s="1" t="s">
        <v>24</v>
      </c>
      <c r="H94" s="2" t="str">
        <f aca="false">VLOOKUP(B94:B203,[1]未划型109家!$B$2:$C$108,1,0)</f>
        <v>62040011011891</v>
      </c>
      <c r="J94" s="2" t="str">
        <f aca="false">VLOOKUP(B94:B203,[2]未划型100家!$B$2:$B$101,1,0)</f>
        <v>62040011011891</v>
      </c>
    </row>
    <row r="95" customFormat="false" ht="14.25" hidden="false" customHeight="false" outlineLevel="0" collapsed="false">
      <c r="A95" s="2" t="n">
        <v>94</v>
      </c>
      <c r="B95" s="0" t="s">
        <v>196</v>
      </c>
      <c r="C95" s="1" t="s">
        <v>197</v>
      </c>
      <c r="D95" s="0" t="n">
        <v>6186.9</v>
      </c>
      <c r="E95" s="0" t="n">
        <v>43.3</v>
      </c>
      <c r="F95" s="0" t="n">
        <v>2</v>
      </c>
      <c r="G95" s="1" t="s">
        <v>24</v>
      </c>
      <c r="H95" s="2" t="str">
        <f aca="false">VLOOKUP(B95:B204,[1]未划型109家!$B$2:$C$108,1,0)</f>
        <v>62040011011907</v>
      </c>
      <c r="J95" s="2" t="str">
        <f aca="false">VLOOKUP(B95:B204,[2]未划型100家!$B$2:$B$101,1,0)</f>
        <v>62040011011907</v>
      </c>
    </row>
    <row r="96" customFormat="false" ht="14.25" hidden="false" customHeight="false" outlineLevel="0" collapsed="false">
      <c r="A96" s="2" t="n">
        <v>95</v>
      </c>
      <c r="B96" s="0" t="s">
        <v>198</v>
      </c>
      <c r="C96" s="1" t="s">
        <v>199</v>
      </c>
      <c r="D96" s="0" t="n">
        <v>9280.35</v>
      </c>
      <c r="E96" s="0" t="n">
        <v>64.95</v>
      </c>
      <c r="F96" s="0" t="n">
        <v>3</v>
      </c>
      <c r="G96" s="1" t="s">
        <v>24</v>
      </c>
      <c r="H96" s="2" t="str">
        <f aca="false">VLOOKUP(B96:B205,[1]未划型109家!$B$2:$C$108,1,0)</f>
        <v>62040011011987</v>
      </c>
      <c r="J96" s="2" t="str">
        <f aca="false">VLOOKUP(B96:B205,[2]未划型100家!$B$2:$B$101,1,0)</f>
        <v>62040011011987</v>
      </c>
    </row>
    <row r="97" customFormat="false" ht="14.25" hidden="false" customHeight="false" outlineLevel="0" collapsed="false">
      <c r="A97" s="2" t="n">
        <v>96</v>
      </c>
      <c r="B97" s="0" t="s">
        <v>200</v>
      </c>
      <c r="C97" s="1" t="s">
        <v>201</v>
      </c>
      <c r="D97" s="0" t="n">
        <v>6186.9</v>
      </c>
      <c r="E97" s="0" t="n">
        <v>43.3</v>
      </c>
      <c r="F97" s="0" t="n">
        <v>2</v>
      </c>
      <c r="G97" s="1" t="s">
        <v>24</v>
      </c>
      <c r="H97" s="2" t="str">
        <f aca="false">VLOOKUP(B97:B206,[1]未划型109家!$B$2:$C$108,1,0)</f>
        <v>62040011011992</v>
      </c>
      <c r="J97" s="2" t="str">
        <f aca="false">VLOOKUP(B97:B206,[2]未划型100家!$B$2:$B$101,1,0)</f>
        <v>62040011011992</v>
      </c>
    </row>
    <row r="98" customFormat="false" ht="14.25" hidden="false" customHeight="false" outlineLevel="0" collapsed="false">
      <c r="A98" s="2" t="n">
        <v>97</v>
      </c>
      <c r="B98" s="0" t="s">
        <v>202</v>
      </c>
      <c r="C98" s="1" t="s">
        <v>203</v>
      </c>
      <c r="D98" s="0" t="n">
        <v>21654.15</v>
      </c>
      <c r="E98" s="0" t="n">
        <v>151.55</v>
      </c>
      <c r="F98" s="0" t="n">
        <v>7</v>
      </c>
      <c r="G98" s="1" t="s">
        <v>24</v>
      </c>
      <c r="H98" s="2" t="str">
        <f aca="false">VLOOKUP(B98:B207,[1]未划型109家!$B$2:$C$108,1,0)</f>
        <v>62040011012023</v>
      </c>
      <c r="J98" s="2" t="str">
        <f aca="false">VLOOKUP(B98:B207,[2]未划型100家!$B$2:$B$101,1,0)</f>
        <v>62040011012023</v>
      </c>
    </row>
    <row r="99" customFormat="false" ht="14.25" hidden="false" customHeight="false" outlineLevel="0" collapsed="false">
      <c r="A99" s="2" t="n">
        <v>98</v>
      </c>
      <c r="B99" s="0" t="s">
        <v>204</v>
      </c>
      <c r="C99" s="1" t="s">
        <v>205</v>
      </c>
      <c r="D99" s="0" t="n">
        <v>61046.15</v>
      </c>
      <c r="E99" s="0" t="n">
        <v>427.29</v>
      </c>
      <c r="F99" s="0" t="n">
        <v>16</v>
      </c>
      <c r="G99" s="1" t="s">
        <v>24</v>
      </c>
      <c r="H99" s="2" t="str">
        <f aca="false">VLOOKUP(B99:B208,[1]未划型109家!$B$2:$C$108,1,0)</f>
        <v>62040011012033</v>
      </c>
      <c r="J99" s="2" t="str">
        <f aca="false">VLOOKUP(B99:B208,[2]未划型100家!$B$2:$B$101,1,0)</f>
        <v>62040011012033</v>
      </c>
    </row>
    <row r="100" customFormat="false" ht="14.25" hidden="false" customHeight="false" outlineLevel="0" collapsed="false">
      <c r="A100" s="2" t="n">
        <v>99</v>
      </c>
      <c r="B100" s="0" t="s">
        <v>206</v>
      </c>
      <c r="C100" s="1" t="s">
        <v>207</v>
      </c>
      <c r="D100" s="0" t="n">
        <v>3093.45</v>
      </c>
      <c r="E100" s="0" t="n">
        <v>21.65</v>
      </c>
      <c r="F100" s="0" t="n">
        <v>1</v>
      </c>
      <c r="G100" s="1" t="s">
        <v>24</v>
      </c>
      <c r="H100" s="2" t="str">
        <f aca="false">VLOOKUP(B100:B209,[1]未划型109家!$B$2:$C$108,1,0)</f>
        <v>62040011012045</v>
      </c>
      <c r="J100" s="2" t="str">
        <f aca="false">VLOOKUP(B100:B209,[2]未划型100家!$B$2:$B$101,1,0)</f>
        <v>62040011012045</v>
      </c>
    </row>
    <row r="101" customFormat="false" ht="14.25" hidden="false" customHeight="false" outlineLevel="0" collapsed="false">
      <c r="A101" s="2" t="n">
        <v>100</v>
      </c>
      <c r="B101" s="0" t="s">
        <v>208</v>
      </c>
      <c r="C101" s="1" t="s">
        <v>209</v>
      </c>
      <c r="D101" s="0" t="n">
        <v>18560.7</v>
      </c>
      <c r="E101" s="0" t="n">
        <v>129.9</v>
      </c>
      <c r="F101" s="0" t="n">
        <v>6</v>
      </c>
      <c r="G101" s="1" t="s">
        <v>24</v>
      </c>
      <c r="H101" s="2" t="str">
        <f aca="false">VLOOKUP(B101:B210,[1]未划型109家!$B$2:$C$108,1,0)</f>
        <v>62040011012048</v>
      </c>
      <c r="J101" s="2" t="str">
        <f aca="false">VLOOKUP(B101:B210,[2]未划型100家!$B$2:$B$101,1,0)</f>
        <v>62040011012048</v>
      </c>
    </row>
    <row r="102" customFormat="false" ht="14.25" hidden="false" customHeight="false" outlineLevel="0" collapsed="false">
      <c r="A102" s="2" t="n">
        <v>101</v>
      </c>
      <c r="B102" s="0" t="s">
        <v>210</v>
      </c>
      <c r="C102" s="1" t="s">
        <v>211</v>
      </c>
      <c r="D102" s="0" t="n">
        <v>37060.7</v>
      </c>
      <c r="E102" s="0" t="n">
        <v>259.4</v>
      </c>
      <c r="F102" s="0" t="n">
        <v>10</v>
      </c>
      <c r="G102" s="1" t="s">
        <v>24</v>
      </c>
      <c r="H102" s="2" t="str">
        <f aca="false">VLOOKUP(B102:B211,[1]未划型109家!$B$2:$C$108,1,0)</f>
        <v>62040011012050</v>
      </c>
      <c r="J102" s="2" t="str">
        <f aca="false">VLOOKUP(B102:B211,[2]未划型100家!$B$2:$B$101,1,0)</f>
        <v>62040011012050</v>
      </c>
    </row>
    <row r="103" customFormat="false" ht="14.25" hidden="false" customHeight="false" outlineLevel="0" collapsed="false">
      <c r="A103" s="2" t="n">
        <v>102</v>
      </c>
      <c r="B103" s="0" t="s">
        <v>212</v>
      </c>
      <c r="C103" s="1" t="s">
        <v>213</v>
      </c>
      <c r="D103" s="0" t="n">
        <v>15467.25</v>
      </c>
      <c r="E103" s="0" t="n">
        <v>108.25</v>
      </c>
      <c r="F103" s="0" t="n">
        <v>5</v>
      </c>
      <c r="G103" s="1" t="s">
        <v>24</v>
      </c>
      <c r="H103" s="2" t="str">
        <f aca="false">VLOOKUP(B103:B212,[1]未划型109家!$B$2:$C$108,1,0)</f>
        <v>62040011012103</v>
      </c>
      <c r="J103" s="2" t="str">
        <f aca="false">VLOOKUP(B103:B212,[2]未划型100家!$B$2:$B$101,1,0)</f>
        <v>62040011012103</v>
      </c>
    </row>
    <row r="104" customFormat="false" ht="14.25" hidden="false" customHeight="false" outlineLevel="0" collapsed="false">
      <c r="A104" s="2" t="n">
        <v>103</v>
      </c>
      <c r="B104" s="0" t="s">
        <v>214</v>
      </c>
      <c r="C104" s="1" t="s">
        <v>215</v>
      </c>
      <c r="D104" s="0" t="n">
        <v>9280.35</v>
      </c>
      <c r="E104" s="0" t="n">
        <v>64.95</v>
      </c>
      <c r="F104" s="0" t="n">
        <v>3</v>
      </c>
      <c r="G104" s="1" t="s">
        <v>24</v>
      </c>
      <c r="H104" s="2" t="str">
        <f aca="false">VLOOKUP(B104:B213,[1]未划型109家!$B$2:$C$108,1,0)</f>
        <v>62040011012276</v>
      </c>
      <c r="J104" s="2" t="str">
        <f aca="false">VLOOKUP(B104:B213,[2]未划型100家!$B$2:$B$101,1,0)</f>
        <v>62040011012276</v>
      </c>
    </row>
    <row r="105" customFormat="false" ht="14.25" hidden="false" customHeight="false" outlineLevel="0" collapsed="false">
      <c r="A105" s="2" t="n">
        <v>104</v>
      </c>
      <c r="B105" s="0" t="s">
        <v>216</v>
      </c>
      <c r="C105" s="1" t="s">
        <v>217</v>
      </c>
      <c r="D105" s="0" t="n">
        <v>9280.35</v>
      </c>
      <c r="E105" s="0" t="n">
        <v>64.95</v>
      </c>
      <c r="F105" s="0" t="n">
        <v>3</v>
      </c>
      <c r="G105" s="1" t="s">
        <v>24</v>
      </c>
      <c r="H105" s="2" t="str">
        <f aca="false">VLOOKUP(B105:B214,[1]未划型109家!$B$2:$C$108,1,0)</f>
        <v>62040011012320</v>
      </c>
      <c r="J105" s="2" t="str">
        <f aca="false">VLOOKUP(B105:B214,[2]未划型100家!$B$2:$B$101,1,0)</f>
        <v>62040011012320</v>
      </c>
    </row>
    <row r="106" customFormat="false" ht="14.25" hidden="false" customHeight="false" outlineLevel="0" collapsed="false">
      <c r="A106" s="2" t="n">
        <v>105</v>
      </c>
      <c r="B106" s="0" t="s">
        <v>218</v>
      </c>
      <c r="C106" s="1" t="s">
        <v>219</v>
      </c>
      <c r="D106" s="0" t="n">
        <v>9861</v>
      </c>
      <c r="E106" s="0" t="n">
        <v>69.03</v>
      </c>
      <c r="F106" s="0" t="n">
        <v>3</v>
      </c>
      <c r="G106" s="1" t="s">
        <v>24</v>
      </c>
      <c r="H106" s="2" t="str">
        <f aca="false">VLOOKUP(B106:B215,[1]未划型109家!$B$2:$C$108,1,0)</f>
        <v>62040011012350</v>
      </c>
      <c r="J106" s="2" t="str">
        <f aca="false">VLOOKUP(B106:B215,[2]未划型100家!$B$2:$B$101,1,0)</f>
        <v>62040011012350</v>
      </c>
    </row>
    <row r="107" customFormat="false" ht="14.25" hidden="false" customHeight="false" outlineLevel="0" collapsed="false">
      <c r="A107" s="2" t="n">
        <v>106</v>
      </c>
      <c r="B107" s="0" t="s">
        <v>220</v>
      </c>
      <c r="C107" s="1" t="s">
        <v>221</v>
      </c>
      <c r="D107" s="0" t="n">
        <v>9280.35</v>
      </c>
      <c r="E107" s="0" t="n">
        <v>64.95</v>
      </c>
      <c r="F107" s="0" t="n">
        <v>3</v>
      </c>
      <c r="G107" s="1" t="s">
        <v>24</v>
      </c>
      <c r="H107" s="2" t="str">
        <f aca="false">VLOOKUP(B107:B216,[1]未划型109家!$B$2:$C$108,1,0)</f>
        <v>62040011012360</v>
      </c>
      <c r="J107" s="2" t="str">
        <f aca="false">VLOOKUP(B107:B216,[2]未划型100家!$B$2:$B$101,1,0)</f>
        <v>62040011012360</v>
      </c>
    </row>
    <row r="108" customFormat="false" ht="14.25" hidden="false" customHeight="false" outlineLevel="0" collapsed="false">
      <c r="A108" s="2" t="n">
        <v>107</v>
      </c>
      <c r="B108" s="0" t="s">
        <v>222</v>
      </c>
      <c r="C108" s="1" t="s">
        <v>223</v>
      </c>
      <c r="D108" s="0" t="n">
        <v>9280.35</v>
      </c>
      <c r="E108" s="0" t="n">
        <v>64.95</v>
      </c>
      <c r="F108" s="0" t="n">
        <v>3</v>
      </c>
      <c r="G108" s="1" t="s">
        <v>24</v>
      </c>
      <c r="H108" s="2" t="str">
        <f aca="false">VLOOKUP(B108:B217,[1]未划型109家!$B$2:$C$108,1,0)</f>
        <v>62040011012367</v>
      </c>
      <c r="J108" s="2" t="str">
        <f aca="false">VLOOKUP(B108:B217,[2]未划型100家!$B$2:$B$101,1,0)</f>
        <v>62040011012367</v>
      </c>
    </row>
    <row r="109" customFormat="false" ht="14.25" hidden="false" customHeight="false" outlineLevel="0" collapsed="false">
      <c r="A109" s="2" t="n">
        <v>108</v>
      </c>
      <c r="B109" s="0" t="s">
        <v>224</v>
      </c>
      <c r="C109" s="1" t="s">
        <v>225</v>
      </c>
      <c r="D109" s="0" t="n">
        <v>21654.15</v>
      </c>
      <c r="E109" s="0" t="n">
        <v>151.55</v>
      </c>
      <c r="F109" s="0" t="n">
        <v>7</v>
      </c>
      <c r="G109" s="1" t="s">
        <v>24</v>
      </c>
      <c r="H109" s="2" t="str">
        <f aca="false">VLOOKUP(B109:B218,[1]未划型109家!$B$2:$C$108,1,0)</f>
        <v>62040011012409</v>
      </c>
      <c r="J109" s="2" t="str">
        <f aca="false">VLOOKUP(B109:B218,[2]未划型100家!$B$2:$B$101,1,0)</f>
        <v>62040011012409</v>
      </c>
    </row>
    <row r="110" customFormat="false" ht="14.25" hidden="false" customHeight="false" outlineLevel="0" collapsed="false">
      <c r="A110" s="2" t="n">
        <v>109</v>
      </c>
      <c r="B110" s="0" t="s">
        <v>226</v>
      </c>
      <c r="C110" s="1" t="s">
        <v>227</v>
      </c>
      <c r="D110" s="0" t="n">
        <v>21493.45</v>
      </c>
      <c r="E110" s="0" t="n">
        <v>150.45</v>
      </c>
      <c r="F110" s="0" t="n">
        <v>5</v>
      </c>
      <c r="G110" s="1" t="s">
        <v>24</v>
      </c>
      <c r="H110" s="2" t="str">
        <f aca="false">VLOOKUP(B110:B219,[1]未划型109家!$B$2:$C$108,1,0)</f>
        <v>62040011012602</v>
      </c>
      <c r="J110" s="2" t="str">
        <f aca="false">VLOOKUP(B110:B219,[2]未划型100家!$B$2:$B$101,1,0)</f>
        <v>62040011012602</v>
      </c>
    </row>
    <row r="111" customFormat="false" ht="14.25" hidden="false" customHeight="false" outlineLevel="0" collapsed="false">
      <c r="A111" s="2" t="n">
        <v>110</v>
      </c>
      <c r="B111" s="0" t="s">
        <v>228</v>
      </c>
      <c r="C111" s="1" t="s">
        <v>229</v>
      </c>
      <c r="D111" s="0" t="n">
        <v>9900</v>
      </c>
      <c r="E111" s="0" t="n">
        <v>69.3</v>
      </c>
      <c r="F111" s="0" t="n">
        <v>3</v>
      </c>
      <c r="G111" s="1" t="s">
        <v>24</v>
      </c>
      <c r="H111" s="2" t="str">
        <f aca="false">VLOOKUP(B111:B220,[1]未划型109家!$B$2:$C$108,1,0)</f>
        <v>62040011012674</v>
      </c>
      <c r="J111" s="2" t="str">
        <f aca="false">VLOOKUP(B111:B220,[2]未划型100家!$B$2:$B$101,1,0)</f>
        <v>62040011012674</v>
      </c>
    </row>
  </sheetData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M169" activeCellId="0" sqref="M1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9"/>
    <col collapsed="false" customWidth="true" hidden="false" outlineLevel="0" max="3" min="3" style="0" width="45.5"/>
    <col collapsed="false" customWidth="true" hidden="false" outlineLevel="0" max="4" min="4" style="0" width="19.24"/>
    <col collapsed="false" customWidth="true" hidden="false" outlineLevel="0" max="6" min="5" style="0" width="13.49"/>
  </cols>
  <sheetData>
    <row r="1" s="2" customFormat="true" ht="14.25" hidden="false" customHeight="false" outlineLevel="0" collapsed="false">
      <c r="A1" s="1" t="s">
        <v>23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/>
      <c r="H1" s="1"/>
    </row>
    <row r="2" customFormat="false" ht="14.25" hidden="true" customHeight="false" outlineLevel="0" collapsed="false">
      <c r="A2" s="2" t="n">
        <v>1</v>
      </c>
      <c r="B2" s="2" t="s">
        <v>5</v>
      </c>
      <c r="C2" s="3" t="s">
        <v>6</v>
      </c>
      <c r="D2" s="2" t="n">
        <v>152404.3</v>
      </c>
      <c r="E2" s="2" t="n">
        <v>1066.8</v>
      </c>
      <c r="F2" s="2" t="n">
        <v>36</v>
      </c>
      <c r="G2" s="3" t="s">
        <v>7</v>
      </c>
      <c r="H2" s="2" t="e">
        <f aca="false">VLOOKUP(C2:C194,[3]划型结果!$B$3:$D$87,1,0)</f>
        <v>#N/A</v>
      </c>
    </row>
    <row r="3" s="2" customFormat="true" ht="14.25" hidden="true" customHeight="false" outlineLevel="0" collapsed="false">
      <c r="A3" s="0" t="n">
        <v>2</v>
      </c>
      <c r="B3" s="0" t="s">
        <v>22</v>
      </c>
      <c r="C3" s="1" t="s">
        <v>23</v>
      </c>
      <c r="D3" s="0" t="n">
        <v>6793.45</v>
      </c>
      <c r="E3" s="0" t="n">
        <v>47.55</v>
      </c>
      <c r="F3" s="0" t="n">
        <v>2</v>
      </c>
      <c r="G3" s="1" t="s">
        <v>24</v>
      </c>
      <c r="H3" s="0" t="e">
        <f aca="false">VLOOKUP(C3:C194,[3]划型结果!$B$3:$D$87,1,0)</f>
        <v>#N/A</v>
      </c>
    </row>
    <row r="4" customFormat="false" ht="14.25" hidden="true" customHeight="false" outlineLevel="0" collapsed="false">
      <c r="A4" s="2" t="n">
        <v>3</v>
      </c>
      <c r="B4" s="2" t="s">
        <v>8</v>
      </c>
      <c r="C4" s="3" t="s">
        <v>9</v>
      </c>
      <c r="D4" s="2" t="n">
        <v>610371.93</v>
      </c>
      <c r="E4" s="2" t="n">
        <v>4272.57</v>
      </c>
      <c r="F4" s="2" t="n">
        <v>105</v>
      </c>
      <c r="G4" s="3" t="s">
        <v>7</v>
      </c>
      <c r="H4" s="2" t="e">
        <f aca="false">VLOOKUP(C4:C194,[3]划型结果!$B$3:$D$87,1,0)</f>
        <v>#N/A</v>
      </c>
    </row>
    <row r="5" customFormat="false" ht="14.25" hidden="true" customHeight="false" outlineLevel="0" collapsed="false">
      <c r="A5" s="0" t="n">
        <v>4</v>
      </c>
      <c r="B5" s="0" t="s">
        <v>25</v>
      </c>
      <c r="C5" s="1" t="s">
        <v>26</v>
      </c>
      <c r="D5" s="0" t="n">
        <v>100309</v>
      </c>
      <c r="E5" s="0" t="n">
        <v>702.17</v>
      </c>
      <c r="F5" s="0" t="n">
        <v>22</v>
      </c>
      <c r="G5" s="1" t="s">
        <v>24</v>
      </c>
      <c r="H5" s="0" t="e">
        <f aca="false">VLOOKUP(C5:C195,[3]划型结果!$B$3:$D$87,1,0)</f>
        <v>#N/A</v>
      </c>
    </row>
    <row r="6" customFormat="false" ht="14.25" hidden="true" customHeight="false" outlineLevel="0" collapsed="false">
      <c r="A6" s="2" t="n">
        <v>5</v>
      </c>
      <c r="B6" s="2" t="s">
        <v>11</v>
      </c>
      <c r="C6" s="3" t="s">
        <v>12</v>
      </c>
      <c r="D6" s="2" t="n">
        <v>1295451.45</v>
      </c>
      <c r="E6" s="2" t="n">
        <v>9067.96</v>
      </c>
      <c r="F6" s="2" t="n">
        <v>227</v>
      </c>
      <c r="G6" s="3" t="s">
        <v>7</v>
      </c>
      <c r="H6" s="2" t="e">
        <f aca="false">VLOOKUP(C6:C196,[3]划型结果!$B$3:$D$87,1,0)</f>
        <v>#N/A</v>
      </c>
    </row>
    <row r="7" s="2" customFormat="true" ht="14.25" hidden="true" customHeight="false" outlineLevel="0" collapsed="false">
      <c r="A7" s="0" t="n">
        <v>6</v>
      </c>
      <c r="B7" s="0" t="s">
        <v>27</v>
      </c>
      <c r="C7" s="1" t="s">
        <v>28</v>
      </c>
      <c r="D7" s="0" t="n">
        <v>7220</v>
      </c>
      <c r="E7" s="0" t="n">
        <v>50.54</v>
      </c>
      <c r="F7" s="0" t="n">
        <v>2</v>
      </c>
      <c r="G7" s="1" t="s">
        <v>24</v>
      </c>
      <c r="H7" s="0" t="e">
        <f aca="false">VLOOKUP(C7:C197,[3]划型结果!$B$3:$D$87,1,0)</f>
        <v>#N/A</v>
      </c>
    </row>
    <row r="8" customFormat="false" ht="14.25" hidden="true" customHeight="false" outlineLevel="0" collapsed="false">
      <c r="A8" s="2" t="n">
        <v>7</v>
      </c>
      <c r="B8" s="0" t="s">
        <v>29</v>
      </c>
      <c r="C8" s="1" t="s">
        <v>30</v>
      </c>
      <c r="D8" s="0" t="n">
        <v>34027.95</v>
      </c>
      <c r="E8" s="0" t="n">
        <v>238.15</v>
      </c>
      <c r="F8" s="0" t="n">
        <v>11</v>
      </c>
      <c r="G8" s="1" t="s">
        <v>24</v>
      </c>
      <c r="H8" s="0" t="e">
        <f aca="false">VLOOKUP(C8:C198,[3]划型结果!$B$3:$D$87,1,0)</f>
        <v>#N/A</v>
      </c>
    </row>
    <row r="9" s="2" customFormat="true" ht="14.25" hidden="true" customHeight="false" outlineLevel="0" collapsed="false">
      <c r="A9" s="0" t="n">
        <v>8</v>
      </c>
      <c r="B9" s="0" t="s">
        <v>31</v>
      </c>
      <c r="C9" s="1" t="s">
        <v>32</v>
      </c>
      <c r="D9" s="0" t="n">
        <v>123502.2</v>
      </c>
      <c r="E9" s="0" t="n">
        <v>864.37</v>
      </c>
      <c r="F9" s="0" t="n">
        <v>39</v>
      </c>
      <c r="G9" s="1" t="s">
        <v>24</v>
      </c>
      <c r="H9" s="0" t="e">
        <f aca="false">VLOOKUP(C9:C199,[3]划型结果!$B$3:$D$87,1,0)</f>
        <v>#N/A</v>
      </c>
    </row>
    <row r="10" customFormat="false" ht="14.25" hidden="true" customHeight="false" outlineLevel="0" collapsed="false">
      <c r="A10" s="2" t="n">
        <v>9</v>
      </c>
      <c r="B10" s="2" t="s">
        <v>13</v>
      </c>
      <c r="C10" s="3" t="s">
        <v>14</v>
      </c>
      <c r="D10" s="2" t="n">
        <v>24500</v>
      </c>
      <c r="E10" s="2" t="n">
        <v>171.5</v>
      </c>
      <c r="F10" s="2" t="n">
        <v>7</v>
      </c>
      <c r="G10" s="3" t="s">
        <v>7</v>
      </c>
      <c r="H10" s="2" t="e">
        <f aca="false">VLOOKUP(C10:C200,[3]划型结果!$B$3:$D$87,1,0)</f>
        <v>#N/A</v>
      </c>
    </row>
    <row r="11" customFormat="false" ht="14.25" hidden="true" customHeight="false" outlineLevel="0" collapsed="false">
      <c r="A11" s="0" t="n">
        <v>10</v>
      </c>
      <c r="B11" s="0" t="s">
        <v>33</v>
      </c>
      <c r="C11" s="1" t="s">
        <v>34</v>
      </c>
      <c r="D11" s="0" t="n">
        <v>3093.45</v>
      </c>
      <c r="E11" s="0" t="n">
        <v>21.65</v>
      </c>
      <c r="F11" s="0" t="n">
        <v>1</v>
      </c>
      <c r="G11" s="1" t="s">
        <v>24</v>
      </c>
      <c r="H11" s="0" t="e">
        <f aca="false">VLOOKUP(C11:C201,[3]划型结果!$B$3:$D$87,1,0)</f>
        <v>#N/A</v>
      </c>
    </row>
    <row r="12" customFormat="false" ht="14.25" hidden="true" customHeight="false" outlineLevel="0" collapsed="false">
      <c r="A12" s="2" t="n">
        <v>11</v>
      </c>
      <c r="B12" s="0" t="s">
        <v>35</v>
      </c>
      <c r="C12" s="1" t="s">
        <v>36</v>
      </c>
      <c r="D12" s="0" t="n">
        <v>15993.45</v>
      </c>
      <c r="E12" s="0" t="n">
        <v>111.95</v>
      </c>
      <c r="F12" s="0" t="n">
        <v>4</v>
      </c>
      <c r="G12" s="1" t="s">
        <v>24</v>
      </c>
      <c r="H12" s="0" t="e">
        <f aca="false">VLOOKUP(C12:C202,[3]划型结果!$B$3:$D$87,1,0)</f>
        <v>#N/A</v>
      </c>
    </row>
    <row r="13" s="2" customFormat="true" ht="14.25" hidden="true" customHeight="false" outlineLevel="0" collapsed="false">
      <c r="A13" s="0" t="n">
        <v>12</v>
      </c>
      <c r="B13" s="0" t="s">
        <v>37</v>
      </c>
      <c r="C13" s="1" t="s">
        <v>38</v>
      </c>
      <c r="D13" s="0" t="n">
        <v>12373.8</v>
      </c>
      <c r="E13" s="0" t="n">
        <v>86.6</v>
      </c>
      <c r="F13" s="0" t="n">
        <v>4</v>
      </c>
      <c r="G13" s="1" t="s">
        <v>24</v>
      </c>
      <c r="H13" s="0" t="e">
        <f aca="false">VLOOKUP(C13:C203,[3]划型结果!$B$3:$D$87,1,0)</f>
        <v>#N/A</v>
      </c>
    </row>
    <row r="14" customFormat="false" ht="14.25" hidden="true" customHeight="false" outlineLevel="0" collapsed="false">
      <c r="A14" s="2" t="n">
        <v>13</v>
      </c>
      <c r="B14" s="0" t="s">
        <v>39</v>
      </c>
      <c r="C14" s="1" t="s">
        <v>40</v>
      </c>
      <c r="D14" s="0" t="n">
        <v>64680.35</v>
      </c>
      <c r="E14" s="0" t="n">
        <v>452.75</v>
      </c>
      <c r="F14" s="0" t="n">
        <v>19</v>
      </c>
      <c r="G14" s="1" t="s">
        <v>24</v>
      </c>
      <c r="H14" s="0" t="e">
        <f aca="false">VLOOKUP(C14:C204,[3]划型结果!$B$3:$D$87,1,0)</f>
        <v>#N/A</v>
      </c>
    </row>
    <row r="15" customFormat="false" ht="14.25" hidden="true" customHeight="false" outlineLevel="0" collapsed="false">
      <c r="A15" s="0" t="n">
        <v>14</v>
      </c>
      <c r="B15" s="0" t="s">
        <v>41</v>
      </c>
      <c r="C15" s="1" t="s">
        <v>42</v>
      </c>
      <c r="D15" s="0" t="n">
        <v>36081.15</v>
      </c>
      <c r="E15" s="0" t="n">
        <v>252.55</v>
      </c>
      <c r="F15" s="0" t="n">
        <v>11</v>
      </c>
      <c r="G15" s="1" t="s">
        <v>24</v>
      </c>
      <c r="H15" s="0" t="e">
        <f aca="false">VLOOKUP(C15:C205,[3]划型结果!$B$3:$D$87,1,0)</f>
        <v>#N/A</v>
      </c>
    </row>
    <row r="16" customFormat="false" ht="14.25" hidden="true" customHeight="false" outlineLevel="0" collapsed="false">
      <c r="A16" s="2" t="n">
        <v>15</v>
      </c>
      <c r="B16" s="2" t="s">
        <v>15</v>
      </c>
      <c r="C16" s="3" t="s">
        <v>16</v>
      </c>
      <c r="D16" s="2" t="n">
        <v>116525</v>
      </c>
      <c r="E16" s="2" t="n">
        <v>815.68</v>
      </c>
      <c r="F16" s="2" t="n">
        <v>24</v>
      </c>
      <c r="G16" s="3" t="s">
        <v>7</v>
      </c>
      <c r="H16" s="2" t="e">
        <f aca="false">VLOOKUP(C16:C206,[3]划型结果!$B$3:$D$87,1,0)</f>
        <v>#N/A</v>
      </c>
    </row>
    <row r="17" customFormat="false" ht="14.25" hidden="true" customHeight="false" outlineLevel="0" collapsed="false">
      <c r="A17" s="0" t="n">
        <v>16</v>
      </c>
      <c r="B17" s="2" t="s">
        <v>17</v>
      </c>
      <c r="C17" s="3" t="s">
        <v>18</v>
      </c>
      <c r="D17" s="2" t="n">
        <v>146722.46</v>
      </c>
      <c r="E17" s="2" t="n">
        <v>1027.06</v>
      </c>
      <c r="F17" s="2" t="n">
        <v>15</v>
      </c>
      <c r="G17" s="3" t="s">
        <v>7</v>
      </c>
      <c r="H17" s="2" t="e">
        <f aca="false">VLOOKUP(C17:C207,[3]划型结果!$B$3:$D$87,1,0)</f>
        <v>#N/A</v>
      </c>
    </row>
    <row r="18" s="2" customFormat="true" ht="14.25" hidden="true" customHeight="false" outlineLevel="0" collapsed="false">
      <c r="A18" s="2" t="n">
        <v>17</v>
      </c>
      <c r="B18" s="0" t="s">
        <v>43</v>
      </c>
      <c r="C18" s="1" t="s">
        <v>44</v>
      </c>
      <c r="D18" s="0" t="n">
        <v>18560.7</v>
      </c>
      <c r="E18" s="0" t="n">
        <v>129.9</v>
      </c>
      <c r="F18" s="0" t="n">
        <v>6</v>
      </c>
      <c r="G18" s="1" t="s">
        <v>24</v>
      </c>
      <c r="H18" s="0" t="e">
        <f aca="false">VLOOKUP(C18:C208,[3]划型结果!$B$3:$D$87,1,0)</f>
        <v>#N/A</v>
      </c>
    </row>
    <row r="19" customFormat="false" ht="14.25" hidden="true" customHeight="false" outlineLevel="0" collapsed="false">
      <c r="A19" s="0" t="n">
        <v>18</v>
      </c>
      <c r="B19" s="0" t="s">
        <v>45</v>
      </c>
      <c r="C19" s="1" t="s">
        <v>46</v>
      </c>
      <c r="D19" s="0" t="n">
        <v>12373.8</v>
      </c>
      <c r="E19" s="0" t="n">
        <v>86.6</v>
      </c>
      <c r="F19" s="0" t="n">
        <v>4</v>
      </c>
      <c r="G19" s="1" t="s">
        <v>24</v>
      </c>
      <c r="H19" s="0" t="e">
        <f aca="false">VLOOKUP(C19:C209,[3]划型结果!$B$3:$D$87,1,0)</f>
        <v>#N/A</v>
      </c>
    </row>
    <row r="20" customFormat="false" ht="14.25" hidden="true" customHeight="false" outlineLevel="0" collapsed="false">
      <c r="A20" s="2" t="n">
        <v>19</v>
      </c>
      <c r="B20" s="0" t="s">
        <v>47</v>
      </c>
      <c r="C20" s="1" t="s">
        <v>48</v>
      </c>
      <c r="D20" s="0" t="n">
        <v>58775.55</v>
      </c>
      <c r="E20" s="0" t="n">
        <v>411.35</v>
      </c>
      <c r="F20" s="0" t="n">
        <v>19</v>
      </c>
      <c r="G20" s="1" t="s">
        <v>24</v>
      </c>
      <c r="H20" s="0" t="e">
        <f aca="false">VLOOKUP(C20:C210,[3]划型结果!$B$3:$D$87,1,0)</f>
        <v>#N/A</v>
      </c>
    </row>
    <row r="21" customFormat="false" ht="14.25" hidden="true" customHeight="false" outlineLevel="0" collapsed="false">
      <c r="A21" s="0" t="n">
        <v>20</v>
      </c>
      <c r="B21" s="0" t="s">
        <v>49</v>
      </c>
      <c r="C21" s="1" t="s">
        <v>50</v>
      </c>
      <c r="D21" s="0" t="n">
        <v>54683.44</v>
      </c>
      <c r="E21" s="0" t="n">
        <v>382.72</v>
      </c>
      <c r="F21" s="0" t="n">
        <v>17</v>
      </c>
      <c r="G21" s="1" t="s">
        <v>24</v>
      </c>
      <c r="H21" s="0" t="e">
        <f aca="false">VLOOKUP(C21:C211,[3]划型结果!$B$3:$D$87,1,0)</f>
        <v>#N/A</v>
      </c>
    </row>
    <row r="22" customFormat="false" ht="14.25" hidden="true" customHeight="false" outlineLevel="0" collapsed="false">
      <c r="A22" s="2" t="n">
        <v>21</v>
      </c>
      <c r="B22" s="0" t="s">
        <v>51</v>
      </c>
      <c r="C22" s="1" t="s">
        <v>52</v>
      </c>
      <c r="D22" s="0" t="n">
        <v>6186.9</v>
      </c>
      <c r="E22" s="0" t="n">
        <v>43.3</v>
      </c>
      <c r="F22" s="0" t="n">
        <v>2</v>
      </c>
      <c r="G22" s="1" t="s">
        <v>24</v>
      </c>
      <c r="H22" s="0" t="e">
        <f aca="false">VLOOKUP(C22:C212,[3]划型结果!$B$3:$D$87,1,0)</f>
        <v>#N/A</v>
      </c>
    </row>
    <row r="23" customFormat="false" ht="14.25" hidden="true" customHeight="false" outlineLevel="0" collapsed="false">
      <c r="A23" s="0" t="n">
        <v>22</v>
      </c>
      <c r="B23" s="0" t="s">
        <v>53</v>
      </c>
      <c r="C23" s="1" t="s">
        <v>54</v>
      </c>
      <c r="D23" s="0" t="n">
        <v>41121.4</v>
      </c>
      <c r="E23" s="0" t="n">
        <v>287.8</v>
      </c>
      <c r="F23" s="0" t="n">
        <v>13</v>
      </c>
      <c r="G23" s="1" t="s">
        <v>24</v>
      </c>
      <c r="H23" s="0" t="e">
        <f aca="false">VLOOKUP(C23:C213,[3]划型结果!$B$3:$D$87,1,0)</f>
        <v>#N/A</v>
      </c>
    </row>
    <row r="24" customFormat="false" ht="14.25" hidden="true" customHeight="false" outlineLevel="0" collapsed="false">
      <c r="A24" s="2" t="n">
        <v>23</v>
      </c>
      <c r="B24" s="0" t="s">
        <v>55</v>
      </c>
      <c r="C24" s="1" t="s">
        <v>56</v>
      </c>
      <c r="D24" s="0" t="n">
        <v>46401.75</v>
      </c>
      <c r="E24" s="0" t="n">
        <v>324.75</v>
      </c>
      <c r="F24" s="0" t="n">
        <v>15</v>
      </c>
      <c r="G24" s="1" t="s">
        <v>24</v>
      </c>
      <c r="H24" s="0" t="e">
        <f aca="false">VLOOKUP(C24:C214,[3]划型结果!$B$3:$D$87,1,0)</f>
        <v>#N/A</v>
      </c>
    </row>
    <row r="25" customFormat="false" ht="14.25" hidden="true" customHeight="false" outlineLevel="0" collapsed="false">
      <c r="A25" s="0" t="n">
        <v>24</v>
      </c>
      <c r="B25" s="0" t="s">
        <v>57</v>
      </c>
      <c r="C25" s="1" t="s">
        <v>58</v>
      </c>
      <c r="D25" s="0" t="n">
        <v>50667.25</v>
      </c>
      <c r="E25" s="0" t="n">
        <v>354.65</v>
      </c>
      <c r="F25" s="0" t="n">
        <v>14</v>
      </c>
      <c r="G25" s="1" t="s">
        <v>24</v>
      </c>
      <c r="H25" s="0" t="e">
        <f aca="false">VLOOKUP(C25:C215,[3]划型结果!$B$3:$D$87,1,0)</f>
        <v>#N/A</v>
      </c>
    </row>
    <row r="26" customFormat="false" ht="14.25" hidden="true" customHeight="false" outlineLevel="0" collapsed="false">
      <c r="A26" s="2" t="n">
        <v>25</v>
      </c>
      <c r="B26" s="0" t="s">
        <v>59</v>
      </c>
      <c r="C26" s="1" t="s">
        <v>60</v>
      </c>
      <c r="D26" s="0" t="n">
        <v>21654.15</v>
      </c>
      <c r="E26" s="0" t="n">
        <v>151.55</v>
      </c>
      <c r="F26" s="0" t="n">
        <v>7</v>
      </c>
      <c r="G26" s="1" t="s">
        <v>24</v>
      </c>
      <c r="H26" s="0" t="e">
        <f aca="false">VLOOKUP(C26:C216,[3]划型结果!$B$3:$D$87,1,0)</f>
        <v>#N/A</v>
      </c>
    </row>
    <row r="27" customFormat="false" ht="14.25" hidden="true" customHeight="false" outlineLevel="0" collapsed="false">
      <c r="A27" s="0" t="n">
        <v>26</v>
      </c>
      <c r="B27" s="0" t="s">
        <v>61</v>
      </c>
      <c r="C27" s="1" t="s">
        <v>62</v>
      </c>
      <c r="D27" s="0" t="n">
        <v>6186.9</v>
      </c>
      <c r="E27" s="0" t="n">
        <v>43.3</v>
      </c>
      <c r="F27" s="0" t="n">
        <v>2</v>
      </c>
      <c r="G27" s="1" t="s">
        <v>24</v>
      </c>
      <c r="H27" s="0" t="e">
        <f aca="false">VLOOKUP(C27:C217,[3]划型结果!$B$3:$D$87,1,0)</f>
        <v>#N/A</v>
      </c>
    </row>
    <row r="28" s="2" customFormat="true" ht="14.25" hidden="true" customHeight="false" outlineLevel="0" collapsed="false">
      <c r="A28" s="2" t="n">
        <v>27</v>
      </c>
      <c r="B28" s="0" t="s">
        <v>63</v>
      </c>
      <c r="C28" s="1" t="s">
        <v>64</v>
      </c>
      <c r="D28" s="0" t="n">
        <v>6186.9</v>
      </c>
      <c r="E28" s="0" t="n">
        <v>43.3</v>
      </c>
      <c r="F28" s="0" t="n">
        <v>2</v>
      </c>
      <c r="G28" s="1" t="s">
        <v>24</v>
      </c>
      <c r="H28" s="0" t="e">
        <f aca="false">VLOOKUP(C28:C218,[3]划型结果!$B$3:$D$87,1,0)</f>
        <v>#N/A</v>
      </c>
    </row>
    <row r="29" s="2" customFormat="true" ht="14.25" hidden="true" customHeight="false" outlineLevel="0" collapsed="false">
      <c r="A29" s="0" t="n">
        <v>28</v>
      </c>
      <c r="B29" s="0" t="s">
        <v>65</v>
      </c>
      <c r="C29" s="1" t="s">
        <v>66</v>
      </c>
      <c r="D29" s="0" t="n">
        <v>6186.9</v>
      </c>
      <c r="E29" s="0" t="n">
        <v>43.3</v>
      </c>
      <c r="F29" s="0" t="n">
        <v>2</v>
      </c>
      <c r="G29" s="1" t="s">
        <v>24</v>
      </c>
      <c r="H29" s="0" t="e">
        <f aca="false">VLOOKUP(C29:C219,[3]划型结果!$B$3:$D$87,1,0)</f>
        <v>#N/A</v>
      </c>
    </row>
    <row r="30" customFormat="false" ht="14.25" hidden="true" customHeight="false" outlineLevel="0" collapsed="false">
      <c r="A30" s="2" t="n">
        <v>29</v>
      </c>
      <c r="B30" s="0" t="s">
        <v>67</v>
      </c>
      <c r="C30" s="1" t="s">
        <v>68</v>
      </c>
      <c r="D30" s="0" t="n">
        <v>9280.35</v>
      </c>
      <c r="E30" s="0" t="n">
        <v>64.95</v>
      </c>
      <c r="F30" s="0" t="n">
        <v>3</v>
      </c>
      <c r="G30" s="1" t="s">
        <v>24</v>
      </c>
      <c r="H30" s="0" t="e">
        <f aca="false">VLOOKUP(C30:C220,[3]划型结果!$B$3:$D$87,1,0)</f>
        <v>#N/A</v>
      </c>
    </row>
    <row r="31" customFormat="false" ht="14.25" hidden="true" customHeight="false" outlineLevel="0" collapsed="false">
      <c r="A31" s="0" t="n">
        <v>30</v>
      </c>
      <c r="B31" s="0" t="s">
        <v>69</v>
      </c>
      <c r="C31" s="1" t="s">
        <v>70</v>
      </c>
      <c r="D31" s="0" t="n">
        <v>9280.35</v>
      </c>
      <c r="E31" s="0" t="n">
        <v>64.95</v>
      </c>
      <c r="F31" s="0" t="n">
        <v>3</v>
      </c>
      <c r="G31" s="1" t="s">
        <v>24</v>
      </c>
      <c r="H31" s="0" t="e">
        <f aca="false">VLOOKUP(C31:C221,[3]划型结果!$B$3:$D$87,1,0)</f>
        <v>#N/A</v>
      </c>
    </row>
    <row r="32" customFormat="false" ht="14.25" hidden="true" customHeight="false" outlineLevel="0" collapsed="false">
      <c r="A32" s="2" t="n">
        <v>31</v>
      </c>
      <c r="B32" s="0" t="s">
        <v>71</v>
      </c>
      <c r="C32" s="1" t="s">
        <v>72</v>
      </c>
      <c r="D32" s="0" t="n">
        <v>34027.95</v>
      </c>
      <c r="E32" s="0" t="n">
        <v>238.15</v>
      </c>
      <c r="F32" s="0" t="n">
        <v>11</v>
      </c>
      <c r="G32" s="1" t="s">
        <v>24</v>
      </c>
      <c r="H32" s="0" t="e">
        <f aca="false">VLOOKUP(C32:C222,[3]划型结果!$B$3:$D$87,1,0)</f>
        <v>#N/A</v>
      </c>
    </row>
    <row r="33" customFormat="false" ht="14.25" hidden="true" customHeight="false" outlineLevel="0" collapsed="false">
      <c r="A33" s="0" t="n">
        <v>32</v>
      </c>
      <c r="B33" s="0" t="s">
        <v>73</v>
      </c>
      <c r="C33" s="1" t="s">
        <v>74</v>
      </c>
      <c r="D33" s="0" t="n">
        <v>6186.9</v>
      </c>
      <c r="E33" s="0" t="n">
        <v>43.3</v>
      </c>
      <c r="F33" s="0" t="n">
        <v>2</v>
      </c>
      <c r="G33" s="1" t="s">
        <v>24</v>
      </c>
      <c r="H33" s="0" t="e">
        <f aca="false">VLOOKUP(C33:C223,[3]划型结果!$B$3:$D$87,1,0)</f>
        <v>#N/A</v>
      </c>
    </row>
    <row r="34" customFormat="false" ht="14.25" hidden="true" customHeight="false" outlineLevel="0" collapsed="false">
      <c r="A34" s="2" t="n">
        <v>33</v>
      </c>
      <c r="B34" s="0" t="s">
        <v>75</v>
      </c>
      <c r="C34" s="1" t="s">
        <v>76</v>
      </c>
      <c r="D34" s="0" t="n">
        <v>6186.9</v>
      </c>
      <c r="E34" s="0" t="n">
        <v>43.3</v>
      </c>
      <c r="F34" s="0" t="n">
        <v>2</v>
      </c>
      <c r="G34" s="1" t="s">
        <v>24</v>
      </c>
      <c r="H34" s="0" t="e">
        <f aca="false">VLOOKUP(C34:C224,[3]划型结果!$B$3:$D$87,1,0)</f>
        <v>#N/A</v>
      </c>
    </row>
    <row r="35" customFormat="false" ht="14.25" hidden="true" customHeight="false" outlineLevel="0" collapsed="false">
      <c r="A35" s="0" t="n">
        <v>34</v>
      </c>
      <c r="B35" s="0" t="s">
        <v>77</v>
      </c>
      <c r="C35" s="1" t="s">
        <v>78</v>
      </c>
      <c r="D35" s="0" t="n">
        <v>6186.9</v>
      </c>
      <c r="E35" s="0" t="n">
        <v>43.3</v>
      </c>
      <c r="F35" s="0" t="n">
        <v>2</v>
      </c>
      <c r="G35" s="1" t="s">
        <v>24</v>
      </c>
      <c r="H35" s="0" t="e">
        <f aca="false">VLOOKUP(C35:C225,[3]划型结果!$B$3:$D$87,1,0)</f>
        <v>#N/A</v>
      </c>
    </row>
    <row r="36" customFormat="false" ht="14.25" hidden="true" customHeight="false" outlineLevel="0" collapsed="false">
      <c r="A36" s="2" t="n">
        <v>35</v>
      </c>
      <c r="B36" s="0" t="s">
        <v>79</v>
      </c>
      <c r="C36" s="1" t="s">
        <v>80</v>
      </c>
      <c r="D36" s="0" t="n">
        <v>6186.9</v>
      </c>
      <c r="E36" s="0" t="n">
        <v>43.3</v>
      </c>
      <c r="F36" s="0" t="n">
        <v>2</v>
      </c>
      <c r="G36" s="1" t="s">
        <v>24</v>
      </c>
      <c r="H36" s="0" t="e">
        <f aca="false">VLOOKUP(C36:C226,[3]划型结果!$B$3:$D$87,1,0)</f>
        <v>#N/A</v>
      </c>
    </row>
    <row r="37" customFormat="false" ht="14.25" hidden="true" customHeight="false" outlineLevel="0" collapsed="false">
      <c r="A37" s="0" t="n">
        <v>36</v>
      </c>
      <c r="B37" s="0" t="s">
        <v>81</v>
      </c>
      <c r="C37" s="1" t="s">
        <v>82</v>
      </c>
      <c r="D37" s="0" t="n">
        <v>9280.35</v>
      </c>
      <c r="E37" s="0" t="n">
        <v>64.95</v>
      </c>
      <c r="F37" s="0" t="n">
        <v>3</v>
      </c>
      <c r="G37" s="1" t="s">
        <v>24</v>
      </c>
      <c r="H37" s="0" t="e">
        <f aca="false">VLOOKUP(C37:C227,[3]划型结果!$B$3:$D$87,1,0)</f>
        <v>#N/A</v>
      </c>
    </row>
    <row r="38" customFormat="false" ht="14.25" hidden="true" customHeight="false" outlineLevel="0" collapsed="false">
      <c r="A38" s="2" t="n">
        <v>37</v>
      </c>
      <c r="B38" s="0" t="s">
        <v>83</v>
      </c>
      <c r="C38" s="1" t="s">
        <v>84</v>
      </c>
      <c r="D38" s="0" t="n">
        <v>9280.35</v>
      </c>
      <c r="E38" s="0" t="n">
        <v>64.95</v>
      </c>
      <c r="F38" s="0" t="n">
        <v>3</v>
      </c>
      <c r="G38" s="1" t="s">
        <v>24</v>
      </c>
      <c r="H38" s="0" t="e">
        <f aca="false">VLOOKUP(C38:C228,[3]划型结果!$B$3:$D$87,1,0)</f>
        <v>#N/A</v>
      </c>
    </row>
    <row r="39" customFormat="false" ht="14.25" hidden="true" customHeight="false" outlineLevel="0" collapsed="false">
      <c r="A39" s="0" t="n">
        <v>38</v>
      </c>
      <c r="B39" s="0" t="s">
        <v>85</v>
      </c>
      <c r="C39" s="1" t="s">
        <v>86</v>
      </c>
      <c r="D39" s="0" t="n">
        <v>9986.9</v>
      </c>
      <c r="E39" s="0" t="n">
        <v>69.9</v>
      </c>
      <c r="F39" s="0" t="n">
        <v>3</v>
      </c>
      <c r="G39" s="1" t="s">
        <v>24</v>
      </c>
      <c r="H39" s="0" t="e">
        <f aca="false">VLOOKUP(C39:C229,[3]划型结果!$B$3:$D$87,1,0)</f>
        <v>#N/A</v>
      </c>
    </row>
    <row r="40" customFormat="false" ht="14.25" hidden="true" customHeight="false" outlineLevel="0" collapsed="false">
      <c r="A40" s="2" t="n">
        <v>39</v>
      </c>
      <c r="B40" s="0" t="s">
        <v>87</v>
      </c>
      <c r="C40" s="1" t="s">
        <v>88</v>
      </c>
      <c r="D40" s="0" t="n">
        <v>4800</v>
      </c>
      <c r="E40" s="0" t="n">
        <v>33.6</v>
      </c>
      <c r="F40" s="0" t="n">
        <v>1</v>
      </c>
      <c r="G40" s="1" t="s">
        <v>24</v>
      </c>
      <c r="H40" s="0" t="e">
        <f aca="false">VLOOKUP(C40:C230,[3]划型结果!$B$3:$D$87,1,0)</f>
        <v>#N/A</v>
      </c>
    </row>
    <row r="41" customFormat="false" ht="14.25" hidden="true" customHeight="false" outlineLevel="0" collapsed="false">
      <c r="A41" s="0" t="n">
        <v>40</v>
      </c>
      <c r="B41" s="0" t="s">
        <v>89</v>
      </c>
      <c r="C41" s="1" t="s">
        <v>90</v>
      </c>
      <c r="D41" s="0" t="n">
        <v>6186.9</v>
      </c>
      <c r="E41" s="0" t="n">
        <v>43.3</v>
      </c>
      <c r="F41" s="0" t="n">
        <v>2</v>
      </c>
      <c r="G41" s="1" t="s">
        <v>24</v>
      </c>
      <c r="H41" s="0" t="e">
        <f aca="false">VLOOKUP(C41:C231,[3]划型结果!$B$3:$D$87,1,0)</f>
        <v>#N/A</v>
      </c>
    </row>
    <row r="42" customFormat="false" ht="14.25" hidden="true" customHeight="false" outlineLevel="0" collapsed="false">
      <c r="A42" s="2" t="n">
        <v>41</v>
      </c>
      <c r="B42" s="0" t="s">
        <v>91</v>
      </c>
      <c r="C42" s="1" t="s">
        <v>92</v>
      </c>
      <c r="D42" s="0" t="n">
        <v>6186.9</v>
      </c>
      <c r="E42" s="0" t="n">
        <v>43.3</v>
      </c>
      <c r="F42" s="0" t="n">
        <v>2</v>
      </c>
      <c r="G42" s="1" t="s">
        <v>24</v>
      </c>
      <c r="H42" s="0" t="e">
        <f aca="false">VLOOKUP(C42:C232,[3]划型结果!$B$3:$D$87,1,0)</f>
        <v>#N/A</v>
      </c>
    </row>
    <row r="43" customFormat="false" ht="14.25" hidden="true" customHeight="false" outlineLevel="0" collapsed="false">
      <c r="A43" s="0" t="n">
        <v>42</v>
      </c>
      <c r="B43" s="0" t="s">
        <v>93</v>
      </c>
      <c r="C43" s="1" t="s">
        <v>94</v>
      </c>
      <c r="D43" s="0" t="n">
        <v>12566.65</v>
      </c>
      <c r="E43" s="0" t="n">
        <v>87.95</v>
      </c>
      <c r="F43" s="0" t="n">
        <v>4</v>
      </c>
      <c r="G43" s="1" t="s">
        <v>24</v>
      </c>
      <c r="H43" s="0" t="e">
        <f aca="false">VLOOKUP(C43:C233,[3]划型结果!$B$3:$D$87,1,0)</f>
        <v>#N/A</v>
      </c>
    </row>
    <row r="44" customFormat="false" ht="14.25" hidden="true" customHeight="false" outlineLevel="0" collapsed="false">
      <c r="A44" s="2" t="n">
        <v>43</v>
      </c>
      <c r="B44" s="0" t="s">
        <v>95</v>
      </c>
      <c r="C44" s="1" t="s">
        <v>96</v>
      </c>
      <c r="D44" s="0" t="n">
        <v>21654.15</v>
      </c>
      <c r="E44" s="0" t="n">
        <v>151.55</v>
      </c>
      <c r="F44" s="0" t="n">
        <v>7</v>
      </c>
      <c r="G44" s="1" t="s">
        <v>24</v>
      </c>
      <c r="H44" s="0" t="e">
        <f aca="false">VLOOKUP(C44:C234,[3]划型结果!$B$3:$D$87,1,0)</f>
        <v>#N/A</v>
      </c>
    </row>
    <row r="45" customFormat="false" ht="14.25" hidden="true" customHeight="false" outlineLevel="0" collapsed="false">
      <c r="A45" s="0" t="n">
        <v>44</v>
      </c>
      <c r="B45" s="0" t="s">
        <v>97</v>
      </c>
      <c r="C45" s="1" t="s">
        <v>98</v>
      </c>
      <c r="D45" s="0" t="n">
        <v>12373.8</v>
      </c>
      <c r="E45" s="0" t="n">
        <v>86.6</v>
      </c>
      <c r="F45" s="0" t="n">
        <v>4</v>
      </c>
      <c r="G45" s="1" t="s">
        <v>24</v>
      </c>
      <c r="H45" s="0" t="e">
        <f aca="false">VLOOKUP(C45:C235,[3]划型结果!$B$3:$D$87,1,0)</f>
        <v>#N/A</v>
      </c>
    </row>
    <row r="46" customFormat="false" ht="14.25" hidden="true" customHeight="false" outlineLevel="0" collapsed="false">
      <c r="A46" s="2" t="n">
        <v>45</v>
      </c>
      <c r="B46" s="0" t="s">
        <v>99</v>
      </c>
      <c r="C46" s="1" t="s">
        <v>100</v>
      </c>
      <c r="D46" s="0" t="n">
        <v>3093.45</v>
      </c>
      <c r="E46" s="0" t="n">
        <v>21.65</v>
      </c>
      <c r="F46" s="0" t="n">
        <v>1</v>
      </c>
      <c r="G46" s="1" t="s">
        <v>24</v>
      </c>
      <c r="H46" s="0" t="e">
        <f aca="false">VLOOKUP(C46:C236,[3]划型结果!$B$3:$D$87,1,0)</f>
        <v>#N/A</v>
      </c>
    </row>
    <row r="47" customFormat="false" ht="14.25" hidden="true" customHeight="false" outlineLevel="0" collapsed="false">
      <c r="A47" s="0" t="n">
        <v>46</v>
      </c>
      <c r="B47" s="0" t="s">
        <v>101</v>
      </c>
      <c r="C47" s="1" t="s">
        <v>102</v>
      </c>
      <c r="D47" s="0" t="n">
        <v>6186.9</v>
      </c>
      <c r="E47" s="0" t="n">
        <v>43.3</v>
      </c>
      <c r="F47" s="0" t="n">
        <v>2</v>
      </c>
      <c r="G47" s="1" t="s">
        <v>24</v>
      </c>
      <c r="H47" s="0" t="e">
        <f aca="false">VLOOKUP(C47:C237,[3]划型结果!$B$3:$D$87,1,0)</f>
        <v>#N/A</v>
      </c>
    </row>
    <row r="48" customFormat="false" ht="14.25" hidden="true" customHeight="false" outlineLevel="0" collapsed="false">
      <c r="A48" s="2" t="n">
        <v>47</v>
      </c>
      <c r="B48" s="0" t="s">
        <v>103</v>
      </c>
      <c r="C48" s="1" t="s">
        <v>104</v>
      </c>
      <c r="D48" s="0" t="n">
        <v>9280.35</v>
      </c>
      <c r="E48" s="0" t="n">
        <v>64.95</v>
      </c>
      <c r="F48" s="0" t="n">
        <v>3</v>
      </c>
      <c r="G48" s="1" t="s">
        <v>24</v>
      </c>
      <c r="H48" s="0" t="e">
        <f aca="false">VLOOKUP(C48:C238,[3]划型结果!$B$3:$D$87,1,0)</f>
        <v>#N/A</v>
      </c>
    </row>
    <row r="49" customFormat="false" ht="14.25" hidden="true" customHeight="false" outlineLevel="0" collapsed="false">
      <c r="A49" s="0" t="n">
        <v>48</v>
      </c>
      <c r="B49" s="2" t="s">
        <v>19</v>
      </c>
      <c r="C49" s="3" t="s">
        <v>20</v>
      </c>
      <c r="D49" s="2" t="n">
        <v>3093.45</v>
      </c>
      <c r="E49" s="2" t="n">
        <v>21.65</v>
      </c>
      <c r="F49" s="2" t="n">
        <v>1</v>
      </c>
      <c r="G49" s="3" t="s">
        <v>21</v>
      </c>
      <c r="H49" s="2" t="e">
        <f aca="false">VLOOKUP(C49:C239,[3]划型结果!$B$3:$D$87,1,0)</f>
        <v>#N/A</v>
      </c>
    </row>
    <row r="50" customFormat="false" ht="14.25" hidden="true" customHeight="false" outlineLevel="0" collapsed="false">
      <c r="A50" s="2" t="n">
        <v>49</v>
      </c>
      <c r="B50" s="0" t="s">
        <v>105</v>
      </c>
      <c r="C50" s="1" t="s">
        <v>106</v>
      </c>
      <c r="D50" s="0" t="n">
        <v>6379.75</v>
      </c>
      <c r="E50" s="0" t="n">
        <v>44.65</v>
      </c>
      <c r="F50" s="0" t="n">
        <v>2</v>
      </c>
      <c r="G50" s="1" t="s">
        <v>24</v>
      </c>
      <c r="H50" s="0" t="e">
        <f aca="false">VLOOKUP(C50:C240,[3]划型结果!$B$3:$D$87,1,0)</f>
        <v>#N/A</v>
      </c>
    </row>
    <row r="51" customFormat="false" ht="14.25" hidden="true" customHeight="false" outlineLevel="0" collapsed="false">
      <c r="A51" s="0" t="n">
        <v>50</v>
      </c>
      <c r="B51" s="0" t="s">
        <v>107</v>
      </c>
      <c r="C51" s="1" t="s">
        <v>108</v>
      </c>
      <c r="D51" s="0" t="n">
        <v>6186.9</v>
      </c>
      <c r="E51" s="0" t="n">
        <v>43.3</v>
      </c>
      <c r="F51" s="0" t="n">
        <v>2</v>
      </c>
      <c r="G51" s="1" t="s">
        <v>24</v>
      </c>
      <c r="H51" s="0" t="e">
        <f aca="false">VLOOKUP(C51:C241,[3]划型结果!$B$3:$D$87,1,0)</f>
        <v>#N/A</v>
      </c>
    </row>
    <row r="52" customFormat="false" ht="14.25" hidden="true" customHeight="false" outlineLevel="0" collapsed="false">
      <c r="A52" s="2" t="n">
        <v>51</v>
      </c>
      <c r="B52" s="0" t="s">
        <v>109</v>
      </c>
      <c r="C52" s="1" t="s">
        <v>110</v>
      </c>
      <c r="D52" s="0" t="n">
        <v>6186.9</v>
      </c>
      <c r="E52" s="0" t="n">
        <v>43.3</v>
      </c>
      <c r="F52" s="0" t="n">
        <v>2</v>
      </c>
      <c r="G52" s="1" t="s">
        <v>24</v>
      </c>
      <c r="H52" s="0" t="e">
        <f aca="false">VLOOKUP(C52:C242,[3]划型结果!$B$3:$D$87,1,0)</f>
        <v>#N/A</v>
      </c>
    </row>
    <row r="53" customFormat="false" ht="14.25" hidden="true" customHeight="false" outlineLevel="0" collapsed="false">
      <c r="A53" s="0" t="n">
        <v>52</v>
      </c>
      <c r="B53" s="0" t="s">
        <v>111</v>
      </c>
      <c r="C53" s="1" t="s">
        <v>112</v>
      </c>
      <c r="D53" s="0" t="n">
        <v>10286.9</v>
      </c>
      <c r="E53" s="0" t="n">
        <v>72</v>
      </c>
      <c r="F53" s="0" t="n">
        <v>3</v>
      </c>
      <c r="G53" s="1" t="s">
        <v>24</v>
      </c>
      <c r="H53" s="0" t="e">
        <f aca="false">VLOOKUP(C53:C243,[3]划型结果!$B$3:$D$87,1,0)</f>
        <v>#N/A</v>
      </c>
    </row>
    <row r="54" customFormat="false" ht="14.25" hidden="true" customHeight="false" outlineLevel="0" collapsed="false">
      <c r="A54" s="2" t="n">
        <v>53</v>
      </c>
      <c r="B54" s="0" t="s">
        <v>113</v>
      </c>
      <c r="C54" s="1" t="s">
        <v>114</v>
      </c>
      <c r="D54" s="0" t="n">
        <v>12373.8</v>
      </c>
      <c r="E54" s="0" t="n">
        <v>86.6</v>
      </c>
      <c r="F54" s="0" t="n">
        <v>4</v>
      </c>
      <c r="G54" s="1" t="s">
        <v>24</v>
      </c>
      <c r="H54" s="0" t="e">
        <f aca="false">VLOOKUP(C54:C244,[3]划型结果!$B$3:$D$87,1,0)</f>
        <v>#N/A</v>
      </c>
    </row>
    <row r="55" customFormat="false" ht="14.25" hidden="true" customHeight="false" outlineLevel="0" collapsed="false">
      <c r="A55" s="0" t="n">
        <v>54</v>
      </c>
      <c r="B55" s="0" t="s">
        <v>115</v>
      </c>
      <c r="C55" s="1" t="s">
        <v>116</v>
      </c>
      <c r="D55" s="0" t="n">
        <v>9667.45</v>
      </c>
      <c r="E55" s="0" t="n">
        <v>67.67</v>
      </c>
      <c r="F55" s="0" t="n">
        <v>3</v>
      </c>
      <c r="G55" s="1" t="s">
        <v>24</v>
      </c>
      <c r="H55" s="0" t="e">
        <f aca="false">VLOOKUP(C55:C245,[3]划型结果!$B$3:$D$87,1,0)</f>
        <v>#N/A</v>
      </c>
    </row>
    <row r="56" customFormat="false" ht="14.25" hidden="true" customHeight="false" outlineLevel="0" collapsed="false">
      <c r="A56" s="2" t="n">
        <v>55</v>
      </c>
      <c r="B56" s="0" t="s">
        <v>117</v>
      </c>
      <c r="C56" s="1" t="s">
        <v>118</v>
      </c>
      <c r="D56" s="0" t="n">
        <v>81855.9</v>
      </c>
      <c r="E56" s="0" t="n">
        <v>572.9</v>
      </c>
      <c r="F56" s="0" t="n">
        <v>26</v>
      </c>
      <c r="G56" s="1" t="s">
        <v>24</v>
      </c>
      <c r="H56" s="0" t="e">
        <f aca="false">VLOOKUP(C56:C246,[3]划型结果!$B$3:$D$87,1,0)</f>
        <v>#N/A</v>
      </c>
    </row>
    <row r="57" customFormat="false" ht="14.25" hidden="true" customHeight="false" outlineLevel="0" collapsed="false">
      <c r="A57" s="0" t="n">
        <v>56</v>
      </c>
      <c r="B57" s="0" t="s">
        <v>119</v>
      </c>
      <c r="C57" s="1" t="s">
        <v>120</v>
      </c>
      <c r="D57" s="0" t="n">
        <v>12373.8</v>
      </c>
      <c r="E57" s="0" t="n">
        <v>86.6</v>
      </c>
      <c r="F57" s="0" t="n">
        <v>4</v>
      </c>
      <c r="G57" s="1" t="s">
        <v>24</v>
      </c>
      <c r="H57" s="0" t="e">
        <f aca="false">VLOOKUP(C57:C247,[3]划型结果!$B$3:$D$87,1,0)</f>
        <v>#N/A</v>
      </c>
    </row>
    <row r="58" customFormat="false" ht="14.25" hidden="true" customHeight="false" outlineLevel="0" collapsed="false">
      <c r="A58" s="2" t="n">
        <v>57</v>
      </c>
      <c r="B58" s="0" t="s">
        <v>121</v>
      </c>
      <c r="C58" s="1" t="s">
        <v>122</v>
      </c>
      <c r="D58" s="0" t="n">
        <v>34027.95</v>
      </c>
      <c r="E58" s="0" t="n">
        <v>238.15</v>
      </c>
      <c r="F58" s="0" t="n">
        <v>11</v>
      </c>
      <c r="G58" s="1" t="s">
        <v>24</v>
      </c>
      <c r="H58" s="0" t="e">
        <f aca="false">VLOOKUP(C58:C248,[3]划型结果!$B$3:$D$87,1,0)</f>
        <v>#N/A</v>
      </c>
    </row>
    <row r="59" customFormat="false" ht="14.25" hidden="true" customHeight="false" outlineLevel="0" collapsed="false">
      <c r="A59" s="0" t="n">
        <v>58</v>
      </c>
      <c r="B59" s="0" t="s">
        <v>123</v>
      </c>
      <c r="C59" s="1" t="s">
        <v>124</v>
      </c>
      <c r="D59" s="0" t="n">
        <v>37121.4</v>
      </c>
      <c r="E59" s="0" t="n">
        <v>259.8</v>
      </c>
      <c r="F59" s="0" t="n">
        <v>12</v>
      </c>
      <c r="G59" s="1" t="s">
        <v>24</v>
      </c>
      <c r="H59" s="0" t="e">
        <f aca="false">VLOOKUP(C59:C249,[3]划型结果!$B$3:$D$87,1,0)</f>
        <v>#N/A</v>
      </c>
    </row>
    <row r="60" customFormat="false" ht="14.25" hidden="true" customHeight="false" outlineLevel="0" collapsed="false">
      <c r="A60" s="2" t="n">
        <v>59</v>
      </c>
      <c r="B60" s="0" t="s">
        <v>125</v>
      </c>
      <c r="C60" s="1" t="s">
        <v>126</v>
      </c>
      <c r="D60" s="0" t="n">
        <v>6186.9</v>
      </c>
      <c r="E60" s="0" t="n">
        <v>43.3</v>
      </c>
      <c r="F60" s="0" t="n">
        <v>2</v>
      </c>
      <c r="G60" s="1" t="s">
        <v>24</v>
      </c>
      <c r="H60" s="0" t="e">
        <f aca="false">VLOOKUP(C60:C250,[3]划型结果!$B$3:$D$87,1,0)</f>
        <v>#N/A</v>
      </c>
    </row>
    <row r="61" customFormat="false" ht="14.25" hidden="true" customHeight="false" outlineLevel="0" collapsed="false">
      <c r="A61" s="0" t="n">
        <v>60</v>
      </c>
      <c r="B61" s="0" t="s">
        <v>127</v>
      </c>
      <c r="C61" s="1" t="s">
        <v>128</v>
      </c>
      <c r="D61" s="0" t="n">
        <v>9600</v>
      </c>
      <c r="E61" s="0" t="n">
        <v>67.2</v>
      </c>
      <c r="F61" s="0" t="n">
        <v>3</v>
      </c>
      <c r="G61" s="1" t="s">
        <v>24</v>
      </c>
      <c r="H61" s="0" t="e">
        <f aca="false">VLOOKUP(C61:C251,[3]划型结果!$B$3:$D$87,1,0)</f>
        <v>#N/A</v>
      </c>
    </row>
    <row r="62" customFormat="false" ht="14.25" hidden="true" customHeight="false" outlineLevel="0" collapsed="false">
      <c r="A62" s="2" t="n">
        <v>61</v>
      </c>
      <c r="B62" s="0" t="s">
        <v>129</v>
      </c>
      <c r="C62" s="1" t="s">
        <v>130</v>
      </c>
      <c r="D62" s="0" t="n">
        <v>3286.3</v>
      </c>
      <c r="E62" s="0" t="n">
        <v>23</v>
      </c>
      <c r="F62" s="0" t="n">
        <v>1</v>
      </c>
      <c r="G62" s="1" t="s">
        <v>24</v>
      </c>
      <c r="H62" s="0" t="e">
        <f aca="false">VLOOKUP(C62:C252,[3]划型结果!$B$3:$D$87,1,0)</f>
        <v>#N/A</v>
      </c>
    </row>
    <row r="63" customFormat="false" ht="14.25" hidden="true" customHeight="false" outlineLevel="0" collapsed="false">
      <c r="A63" s="0" t="n">
        <v>62</v>
      </c>
      <c r="B63" s="0" t="s">
        <v>131</v>
      </c>
      <c r="C63" s="1" t="s">
        <v>132</v>
      </c>
      <c r="D63" s="0" t="n">
        <v>9386.9</v>
      </c>
      <c r="E63" s="0" t="n">
        <v>65.7</v>
      </c>
      <c r="F63" s="0" t="n">
        <v>3</v>
      </c>
      <c r="G63" s="1" t="s">
        <v>24</v>
      </c>
      <c r="H63" s="0" t="e">
        <f aca="false">VLOOKUP(C63:C253,[3]划型结果!$B$3:$D$87,1,0)</f>
        <v>#N/A</v>
      </c>
    </row>
    <row r="64" customFormat="false" ht="14.25" hidden="true" customHeight="false" outlineLevel="0" collapsed="false">
      <c r="A64" s="2" t="n">
        <v>63</v>
      </c>
      <c r="B64" s="0" t="s">
        <v>133</v>
      </c>
      <c r="C64" s="1" t="s">
        <v>134</v>
      </c>
      <c r="D64" s="0" t="n">
        <v>10200</v>
      </c>
      <c r="E64" s="0" t="n">
        <v>71.4</v>
      </c>
      <c r="F64" s="0" t="n">
        <v>3</v>
      </c>
      <c r="G64" s="1" t="s">
        <v>24</v>
      </c>
      <c r="H64" s="0" t="e">
        <f aca="false">VLOOKUP(C64:C254,[3]划型结果!$B$3:$D$87,1,0)</f>
        <v>#N/A</v>
      </c>
    </row>
    <row r="65" customFormat="false" ht="14.25" hidden="true" customHeight="false" outlineLevel="0" collapsed="false">
      <c r="A65" s="2" t="n">
        <v>65</v>
      </c>
      <c r="B65" s="0" t="s">
        <v>135</v>
      </c>
      <c r="C65" s="1" t="s">
        <v>136</v>
      </c>
      <c r="D65" s="0" t="n">
        <v>15467.25</v>
      </c>
      <c r="E65" s="0" t="n">
        <v>108.25</v>
      </c>
      <c r="F65" s="0" t="n">
        <v>5</v>
      </c>
      <c r="G65" s="1" t="s">
        <v>24</v>
      </c>
      <c r="H65" s="0" t="e">
        <f aca="false">VLOOKUP(C65:C256,[3]划型结果!$B$3:$D$87,1,0)</f>
        <v>#N/A</v>
      </c>
    </row>
    <row r="66" customFormat="false" ht="14.25" hidden="true" customHeight="false" outlineLevel="0" collapsed="false">
      <c r="A66" s="0" t="n">
        <v>66</v>
      </c>
      <c r="B66" s="0" t="s">
        <v>138</v>
      </c>
      <c r="C66" s="1" t="s">
        <v>139</v>
      </c>
      <c r="D66" s="0" t="n">
        <v>9280.35</v>
      </c>
      <c r="E66" s="0" t="n">
        <v>64.95</v>
      </c>
      <c r="F66" s="0" t="n">
        <v>3</v>
      </c>
      <c r="G66" s="1" t="s">
        <v>24</v>
      </c>
      <c r="H66" s="0" t="e">
        <f aca="false">VLOOKUP(C66:C257,[3]划型结果!$B$3:$D$87,1,0)</f>
        <v>#N/A</v>
      </c>
    </row>
    <row r="67" customFormat="false" ht="14.25" hidden="true" customHeight="false" outlineLevel="0" collapsed="false">
      <c r="A67" s="2" t="n">
        <v>67</v>
      </c>
      <c r="B67" s="0" t="s">
        <v>140</v>
      </c>
      <c r="C67" s="1" t="s">
        <v>141</v>
      </c>
      <c r="D67" s="0" t="n">
        <v>12373.8</v>
      </c>
      <c r="E67" s="0" t="n">
        <v>86.6</v>
      </c>
      <c r="F67" s="0" t="n">
        <v>4</v>
      </c>
      <c r="G67" s="1" t="s">
        <v>24</v>
      </c>
      <c r="H67" s="0" t="e">
        <f aca="false">VLOOKUP(C67:C258,[3]划型结果!$B$3:$D$87,1,0)</f>
        <v>#N/A</v>
      </c>
    </row>
    <row r="68" customFormat="false" ht="14.25" hidden="true" customHeight="false" outlineLevel="0" collapsed="false">
      <c r="A68" s="0" t="n">
        <v>68</v>
      </c>
      <c r="B68" s="0" t="s">
        <v>142</v>
      </c>
      <c r="C68" s="1" t="s">
        <v>143</v>
      </c>
      <c r="D68" s="0" t="n">
        <v>6186.9</v>
      </c>
      <c r="E68" s="0" t="n">
        <v>43.3</v>
      </c>
      <c r="F68" s="0" t="n">
        <v>2</v>
      </c>
      <c r="G68" s="1" t="s">
        <v>24</v>
      </c>
      <c r="H68" s="0" t="e">
        <f aca="false">VLOOKUP(C68:C259,[3]划型结果!$B$3:$D$87,1,0)</f>
        <v>#N/A</v>
      </c>
    </row>
    <row r="69" customFormat="false" ht="14.25" hidden="true" customHeight="false" outlineLevel="0" collapsed="false">
      <c r="A69" s="2" t="n">
        <v>69</v>
      </c>
      <c r="B69" s="0" t="s">
        <v>144</v>
      </c>
      <c r="C69" s="1" t="s">
        <v>145</v>
      </c>
      <c r="D69" s="0" t="n">
        <v>9280.35</v>
      </c>
      <c r="E69" s="0" t="n">
        <v>64.95</v>
      </c>
      <c r="F69" s="0" t="n">
        <v>3</v>
      </c>
      <c r="G69" s="1" t="s">
        <v>24</v>
      </c>
      <c r="H69" s="0" t="e">
        <f aca="false">VLOOKUP(C69:C260,[3]划型结果!$B$3:$D$87,1,0)</f>
        <v>#N/A</v>
      </c>
    </row>
    <row r="70" customFormat="false" ht="14.25" hidden="true" customHeight="false" outlineLevel="0" collapsed="false">
      <c r="A70" s="2" t="n">
        <v>71</v>
      </c>
      <c r="B70" s="0" t="s">
        <v>146</v>
      </c>
      <c r="C70" s="1" t="s">
        <v>147</v>
      </c>
      <c r="D70" s="0" t="n">
        <v>34027.95</v>
      </c>
      <c r="E70" s="0" t="n">
        <v>238.15</v>
      </c>
      <c r="F70" s="0" t="n">
        <v>11</v>
      </c>
      <c r="G70" s="1" t="s">
        <v>24</v>
      </c>
      <c r="H70" s="0" t="e">
        <f aca="false">VLOOKUP(C70:C262,[3]划型结果!$B$3:$D$87,1,0)</f>
        <v>#N/A</v>
      </c>
    </row>
    <row r="71" customFormat="false" ht="14.25" hidden="true" customHeight="false" outlineLevel="0" collapsed="false">
      <c r="A71" s="0" t="n">
        <v>72</v>
      </c>
      <c r="B71" s="0" t="s">
        <v>148</v>
      </c>
      <c r="C71" s="1" t="s">
        <v>149</v>
      </c>
      <c r="D71" s="0" t="n">
        <v>3093.45</v>
      </c>
      <c r="E71" s="0" t="n">
        <v>21.65</v>
      </c>
      <c r="F71" s="0" t="n">
        <v>1</v>
      </c>
      <c r="G71" s="1" t="s">
        <v>24</v>
      </c>
      <c r="H71" s="0" t="e">
        <f aca="false">VLOOKUP(C71:C263,[3]划型结果!$B$3:$D$87,1,0)</f>
        <v>#N/A</v>
      </c>
    </row>
    <row r="72" customFormat="false" ht="14.25" hidden="true" customHeight="false" outlineLevel="0" collapsed="false">
      <c r="A72" s="2" t="n">
        <v>73</v>
      </c>
      <c r="B72" s="0" t="s">
        <v>150</v>
      </c>
      <c r="C72" s="1" t="s">
        <v>151</v>
      </c>
      <c r="D72" s="0" t="n">
        <v>29576.7</v>
      </c>
      <c r="E72" s="0" t="n">
        <v>207</v>
      </c>
      <c r="F72" s="0" t="n">
        <v>9</v>
      </c>
      <c r="G72" s="1" t="s">
        <v>24</v>
      </c>
      <c r="H72" s="0" t="e">
        <f aca="false">VLOOKUP(C72:C264,[3]划型结果!$B$3:$D$87,1,0)</f>
        <v>#N/A</v>
      </c>
    </row>
    <row r="73" customFormat="false" ht="14.25" hidden="true" customHeight="false" outlineLevel="0" collapsed="false">
      <c r="A73" s="0" t="n">
        <v>74</v>
      </c>
      <c r="B73" s="0" t="s">
        <v>152</v>
      </c>
      <c r="C73" s="1" t="s">
        <v>153</v>
      </c>
      <c r="D73" s="0" t="n">
        <v>15467.25</v>
      </c>
      <c r="E73" s="0" t="n">
        <v>108.25</v>
      </c>
      <c r="F73" s="0" t="n">
        <v>5</v>
      </c>
      <c r="G73" s="1" t="s">
        <v>24</v>
      </c>
      <c r="H73" s="0" t="e">
        <f aca="false">VLOOKUP(C73:C265,[3]划型结果!$B$3:$D$87,1,0)</f>
        <v>#N/A</v>
      </c>
    </row>
    <row r="74" customFormat="false" ht="14.25" hidden="true" customHeight="false" outlineLevel="0" collapsed="false">
      <c r="A74" s="2" t="n">
        <v>75</v>
      </c>
      <c r="B74" s="0" t="s">
        <v>154</v>
      </c>
      <c r="C74" s="1" t="s">
        <v>155</v>
      </c>
      <c r="D74" s="0" t="n">
        <v>9280.35</v>
      </c>
      <c r="E74" s="0" t="n">
        <v>64.95</v>
      </c>
      <c r="F74" s="0" t="n">
        <v>3</v>
      </c>
      <c r="G74" s="1" t="s">
        <v>24</v>
      </c>
      <c r="H74" s="0" t="e">
        <f aca="false">VLOOKUP(C74:C266,[3]划型结果!$B$3:$D$87,1,0)</f>
        <v>#N/A</v>
      </c>
    </row>
    <row r="75" customFormat="false" ht="14.25" hidden="true" customHeight="false" outlineLevel="0" collapsed="false">
      <c r="A75" s="0" t="n">
        <v>76</v>
      </c>
      <c r="B75" s="0" t="s">
        <v>231</v>
      </c>
      <c r="C75" s="1" t="s">
        <v>232</v>
      </c>
      <c r="D75" s="0" t="n">
        <v>43308.3</v>
      </c>
      <c r="E75" s="0" t="n">
        <v>303.1</v>
      </c>
      <c r="F75" s="0" t="n">
        <v>14</v>
      </c>
      <c r="G75" s="1" t="s">
        <v>24</v>
      </c>
      <c r="H75" s="0" t="e">
        <f aca="false">VLOOKUP(C75:C267,[3]划型结果!$B$3:$D$87,1,0)</f>
        <v>#N/A</v>
      </c>
    </row>
    <row r="76" customFormat="false" ht="14.25" hidden="true" customHeight="false" outlineLevel="0" collapsed="false">
      <c r="A76" s="2" t="n">
        <v>77</v>
      </c>
      <c r="B76" s="0" t="s">
        <v>156</v>
      </c>
      <c r="C76" s="1" t="s">
        <v>157</v>
      </c>
      <c r="D76" s="0" t="n">
        <v>9280.35</v>
      </c>
      <c r="E76" s="0" t="n">
        <v>64.95</v>
      </c>
      <c r="F76" s="0" t="n">
        <v>3</v>
      </c>
      <c r="G76" s="1" t="s">
        <v>24</v>
      </c>
      <c r="H76" s="0" t="e">
        <f aca="false">VLOOKUP(C76:C268,[3]划型结果!$B$3:$D$87,1,0)</f>
        <v>#N/A</v>
      </c>
    </row>
    <row r="77" customFormat="false" ht="14.25" hidden="true" customHeight="false" outlineLevel="0" collapsed="false">
      <c r="A77" s="0" t="n">
        <v>78</v>
      </c>
      <c r="B77" s="0" t="s">
        <v>158</v>
      </c>
      <c r="C77" s="1" t="s">
        <v>159</v>
      </c>
      <c r="D77" s="0" t="n">
        <v>3860</v>
      </c>
      <c r="E77" s="0" t="n">
        <v>27.02</v>
      </c>
      <c r="F77" s="0" t="n">
        <v>1</v>
      </c>
      <c r="G77" s="1" t="s">
        <v>24</v>
      </c>
      <c r="H77" s="0" t="e">
        <f aca="false">VLOOKUP(C77:C269,[3]划型结果!$B$3:$D$87,1,0)</f>
        <v>#N/A</v>
      </c>
    </row>
    <row r="78" customFormat="false" ht="14.25" hidden="true" customHeight="false" outlineLevel="0" collapsed="false">
      <c r="A78" s="2" t="n">
        <v>79</v>
      </c>
      <c r="B78" s="0" t="s">
        <v>160</v>
      </c>
      <c r="C78" s="1" t="s">
        <v>161</v>
      </c>
      <c r="D78" s="0" t="n">
        <v>3093.45</v>
      </c>
      <c r="E78" s="0" t="n">
        <v>21.65</v>
      </c>
      <c r="F78" s="0" t="n">
        <v>1</v>
      </c>
      <c r="G78" s="1" t="s">
        <v>24</v>
      </c>
      <c r="H78" s="0" t="e">
        <f aca="false">VLOOKUP(C78:C270,[3]划型结果!$B$3:$D$87,1,0)</f>
        <v>#N/A</v>
      </c>
    </row>
    <row r="79" customFormat="false" ht="14.25" hidden="true" customHeight="false" outlineLevel="0" collapsed="false">
      <c r="A79" s="0" t="n">
        <v>80</v>
      </c>
      <c r="B79" s="0" t="s">
        <v>162</v>
      </c>
      <c r="C79" s="1" t="s">
        <v>163</v>
      </c>
      <c r="D79" s="0" t="n">
        <v>9280.35</v>
      </c>
      <c r="E79" s="0" t="n">
        <v>64.95</v>
      </c>
      <c r="F79" s="0" t="n">
        <v>3</v>
      </c>
      <c r="G79" s="1" t="s">
        <v>24</v>
      </c>
      <c r="H79" s="0" t="e">
        <f aca="false">VLOOKUP(C79:C271,[3]划型结果!$B$3:$D$87,1,0)</f>
        <v>#N/A</v>
      </c>
    </row>
    <row r="80" s="2" customFormat="true" ht="14.25" hidden="true" customHeight="false" outlineLevel="0" collapsed="false">
      <c r="A80" s="2" t="n">
        <v>81</v>
      </c>
      <c r="B80" s="0" t="s">
        <v>164</v>
      </c>
      <c r="C80" s="1" t="s">
        <v>165</v>
      </c>
      <c r="D80" s="0" t="n">
        <v>9280.35</v>
      </c>
      <c r="E80" s="0" t="n">
        <v>64.95</v>
      </c>
      <c r="F80" s="0" t="n">
        <v>3</v>
      </c>
      <c r="G80" s="1" t="s">
        <v>24</v>
      </c>
      <c r="H80" s="0" t="e">
        <f aca="false">VLOOKUP(C80:C272,[3]划型结果!$B$3:$D$87,1,0)</f>
        <v>#N/A</v>
      </c>
    </row>
    <row r="81" customFormat="false" ht="14.25" hidden="true" customHeight="false" outlineLevel="0" collapsed="false">
      <c r="A81" s="0" t="n">
        <v>82</v>
      </c>
      <c r="B81" s="0" t="s">
        <v>166</v>
      </c>
      <c r="C81" s="1" t="s">
        <v>167</v>
      </c>
      <c r="D81" s="0" t="n">
        <v>3093.45</v>
      </c>
      <c r="E81" s="0" t="n">
        <v>21.65</v>
      </c>
      <c r="F81" s="0" t="n">
        <v>1</v>
      </c>
      <c r="G81" s="1" t="s">
        <v>24</v>
      </c>
      <c r="H81" s="0" t="e">
        <f aca="false">VLOOKUP(C81:C273,[3]划型结果!$B$3:$D$87,1,0)</f>
        <v>#N/A</v>
      </c>
    </row>
    <row r="82" customFormat="false" ht="14.25" hidden="true" customHeight="false" outlineLevel="0" collapsed="false">
      <c r="A82" s="2" t="n">
        <v>83</v>
      </c>
      <c r="B82" s="0" t="s">
        <v>168</v>
      </c>
      <c r="C82" s="1" t="s">
        <v>169</v>
      </c>
      <c r="D82" s="0" t="n">
        <v>10140</v>
      </c>
      <c r="E82" s="0" t="n">
        <v>70.98</v>
      </c>
      <c r="F82" s="0" t="n">
        <v>3</v>
      </c>
      <c r="G82" s="1" t="s">
        <v>24</v>
      </c>
      <c r="H82" s="0" t="e">
        <f aca="false">VLOOKUP(C82:C274,[3]划型结果!$B$3:$D$87,1,0)</f>
        <v>#N/A</v>
      </c>
    </row>
    <row r="83" customFormat="false" ht="14.25" hidden="true" customHeight="false" outlineLevel="0" collapsed="false">
      <c r="A83" s="0" t="n">
        <v>84</v>
      </c>
      <c r="B83" s="0" t="s">
        <v>170</v>
      </c>
      <c r="C83" s="1" t="s">
        <v>171</v>
      </c>
      <c r="D83" s="0" t="n">
        <v>27800</v>
      </c>
      <c r="E83" s="0" t="n">
        <v>194.6</v>
      </c>
      <c r="F83" s="0" t="n">
        <v>8</v>
      </c>
      <c r="G83" s="1" t="s">
        <v>24</v>
      </c>
      <c r="H83" s="0" t="e">
        <f aca="false">VLOOKUP(C83:C275,[3]划型结果!$B$3:$D$87,1,0)</f>
        <v>#N/A</v>
      </c>
    </row>
    <row r="84" customFormat="false" ht="14.25" hidden="true" customHeight="false" outlineLevel="0" collapsed="false">
      <c r="A84" s="2" t="n">
        <v>85</v>
      </c>
      <c r="B84" s="0" t="s">
        <v>172</v>
      </c>
      <c r="C84" s="1" t="s">
        <v>173</v>
      </c>
      <c r="D84" s="0" t="n">
        <v>24949.42</v>
      </c>
      <c r="E84" s="0" t="n">
        <v>174.64</v>
      </c>
      <c r="F84" s="0" t="n">
        <v>7</v>
      </c>
      <c r="G84" s="1" t="s">
        <v>24</v>
      </c>
      <c r="H84" s="0" t="e">
        <f aca="false">VLOOKUP(C84:C276,[3]划型结果!$B$3:$D$87,1,0)</f>
        <v>#N/A</v>
      </c>
    </row>
    <row r="85" customFormat="false" ht="14.25" hidden="true" customHeight="false" outlineLevel="0" collapsed="false">
      <c r="A85" s="0" t="n">
        <v>86</v>
      </c>
      <c r="B85" s="0" t="s">
        <v>174</v>
      </c>
      <c r="C85" s="1" t="s">
        <v>175</v>
      </c>
      <c r="D85" s="0" t="n">
        <v>6186.9</v>
      </c>
      <c r="E85" s="0" t="n">
        <v>43.3</v>
      </c>
      <c r="F85" s="0" t="n">
        <v>2</v>
      </c>
      <c r="G85" s="1" t="s">
        <v>24</v>
      </c>
      <c r="H85" s="0" t="e">
        <f aca="false">VLOOKUP(C85:C277,[3]划型结果!$B$3:$D$87,1,0)</f>
        <v>#N/A</v>
      </c>
    </row>
    <row r="86" customFormat="false" ht="14.25" hidden="true" customHeight="false" outlineLevel="0" collapsed="false">
      <c r="A86" s="2" t="n">
        <v>87</v>
      </c>
      <c r="B86" s="0" t="s">
        <v>176</v>
      </c>
      <c r="C86" s="1" t="s">
        <v>177</v>
      </c>
      <c r="D86" s="0" t="n">
        <v>71149.35</v>
      </c>
      <c r="E86" s="0" t="n">
        <v>497.95</v>
      </c>
      <c r="F86" s="0" t="n">
        <v>23</v>
      </c>
      <c r="G86" s="1" t="s">
        <v>24</v>
      </c>
      <c r="H86" s="0" t="e">
        <f aca="false">VLOOKUP(C86:C278,[3]划型结果!$B$3:$D$87,1,0)</f>
        <v>#N/A</v>
      </c>
    </row>
    <row r="87" customFormat="false" ht="14.25" hidden="true" customHeight="false" outlineLevel="0" collapsed="false">
      <c r="A87" s="0" t="n">
        <v>88</v>
      </c>
      <c r="B87" s="0" t="s">
        <v>178</v>
      </c>
      <c r="C87" s="1" t="s">
        <v>179</v>
      </c>
      <c r="D87" s="0" t="n">
        <v>16200</v>
      </c>
      <c r="E87" s="0" t="n">
        <v>48.6</v>
      </c>
      <c r="F87" s="0" t="n">
        <v>4</v>
      </c>
      <c r="G87" s="1" t="s">
        <v>24</v>
      </c>
      <c r="H87" s="0" t="e">
        <f aca="false">VLOOKUP(C87:C279,[3]划型结果!$B$3:$D$87,1,0)</f>
        <v>#N/A</v>
      </c>
    </row>
    <row r="88" customFormat="false" ht="14.25" hidden="true" customHeight="false" outlineLevel="0" collapsed="false">
      <c r="A88" s="2" t="n">
        <v>89</v>
      </c>
      <c r="B88" s="0" t="s">
        <v>180</v>
      </c>
      <c r="C88" s="1" t="s">
        <v>181</v>
      </c>
      <c r="D88" s="0" t="n">
        <v>9280.35</v>
      </c>
      <c r="E88" s="0" t="n">
        <v>64.95</v>
      </c>
      <c r="F88" s="0" t="n">
        <v>3</v>
      </c>
      <c r="G88" s="1" t="s">
        <v>24</v>
      </c>
      <c r="H88" s="0" t="e">
        <f aca="false">VLOOKUP(C88:C280,[3]划型结果!$B$3:$D$87,1,0)</f>
        <v>#N/A</v>
      </c>
    </row>
    <row r="89" customFormat="false" ht="14.25" hidden="true" customHeight="false" outlineLevel="0" collapsed="false">
      <c r="A89" s="0" t="n">
        <v>90</v>
      </c>
      <c r="B89" s="0" t="s">
        <v>182</v>
      </c>
      <c r="C89" s="1" t="s">
        <v>183</v>
      </c>
      <c r="D89" s="0" t="n">
        <v>10500</v>
      </c>
      <c r="E89" s="0" t="n">
        <v>73.5</v>
      </c>
      <c r="F89" s="0" t="n">
        <v>3</v>
      </c>
      <c r="G89" s="1" t="s">
        <v>24</v>
      </c>
      <c r="H89" s="0" t="e">
        <f aca="false">VLOOKUP(C89:C281,[3]划型结果!$B$3:$D$87,1,0)</f>
        <v>#N/A</v>
      </c>
    </row>
    <row r="90" customFormat="false" ht="14.25" hidden="true" customHeight="false" outlineLevel="0" collapsed="false">
      <c r="A90" s="2" t="n">
        <v>91</v>
      </c>
      <c r="B90" s="0" t="s">
        <v>184</v>
      </c>
      <c r="C90" s="1" t="s">
        <v>185</v>
      </c>
      <c r="D90" s="0" t="n">
        <v>6572.6</v>
      </c>
      <c r="E90" s="0" t="n">
        <v>46</v>
      </c>
      <c r="F90" s="0" t="n">
        <v>2</v>
      </c>
      <c r="G90" s="1" t="s">
        <v>24</v>
      </c>
      <c r="H90" s="0" t="e">
        <f aca="false">VLOOKUP(C90:C282,[3]划型结果!$B$3:$D$87,1,0)</f>
        <v>#N/A</v>
      </c>
    </row>
    <row r="91" customFormat="false" ht="14.25" hidden="true" customHeight="false" outlineLevel="0" collapsed="false">
      <c r="A91" s="0" t="n">
        <v>92</v>
      </c>
      <c r="B91" s="0" t="s">
        <v>186</v>
      </c>
      <c r="C91" s="1" t="s">
        <v>187</v>
      </c>
      <c r="D91" s="0" t="n">
        <v>3093.45</v>
      </c>
      <c r="E91" s="0" t="n">
        <v>21.65</v>
      </c>
      <c r="F91" s="0" t="n">
        <v>1</v>
      </c>
      <c r="G91" s="1" t="s">
        <v>24</v>
      </c>
      <c r="H91" s="0" t="e">
        <f aca="false">VLOOKUP(C91:C283,[3]划型结果!$B$3:$D$87,1,0)</f>
        <v>#N/A</v>
      </c>
    </row>
    <row r="92" customFormat="false" ht="14.25" hidden="true" customHeight="false" outlineLevel="0" collapsed="false">
      <c r="A92" s="2" t="n">
        <v>93</v>
      </c>
      <c r="B92" s="0" t="s">
        <v>188</v>
      </c>
      <c r="C92" s="1" t="s">
        <v>189</v>
      </c>
      <c r="D92" s="0" t="n">
        <v>23200</v>
      </c>
      <c r="E92" s="0" t="n">
        <v>162.4</v>
      </c>
      <c r="F92" s="0" t="n">
        <v>7</v>
      </c>
      <c r="G92" s="1" t="s">
        <v>24</v>
      </c>
      <c r="H92" s="0" t="e">
        <f aca="false">VLOOKUP(C92:C284,[3]划型结果!$B$3:$D$87,1,0)</f>
        <v>#N/A</v>
      </c>
    </row>
    <row r="93" customFormat="false" ht="14.25" hidden="true" customHeight="false" outlineLevel="0" collapsed="false">
      <c r="A93" s="0" t="n">
        <v>94</v>
      </c>
      <c r="B93" s="0" t="s">
        <v>190</v>
      </c>
      <c r="C93" s="1" t="s">
        <v>191</v>
      </c>
      <c r="D93" s="0" t="n">
        <v>6593.45</v>
      </c>
      <c r="E93" s="0" t="n">
        <v>46.15</v>
      </c>
      <c r="F93" s="0" t="n">
        <v>2</v>
      </c>
      <c r="G93" s="1" t="s">
        <v>24</v>
      </c>
      <c r="H93" s="0" t="e">
        <f aca="false">VLOOKUP(C93:C285,[3]划型结果!$B$3:$D$87,1,0)</f>
        <v>#N/A</v>
      </c>
    </row>
    <row r="94" customFormat="false" ht="14.25" hidden="true" customHeight="false" outlineLevel="0" collapsed="false">
      <c r="A94" s="2" t="n">
        <v>95</v>
      </c>
      <c r="B94" s="0" t="s">
        <v>192</v>
      </c>
      <c r="C94" s="1" t="s">
        <v>193</v>
      </c>
      <c r="D94" s="0" t="n">
        <v>3093.45</v>
      </c>
      <c r="E94" s="0" t="n">
        <v>21.65</v>
      </c>
      <c r="F94" s="0" t="n">
        <v>1</v>
      </c>
      <c r="G94" s="1" t="s">
        <v>24</v>
      </c>
      <c r="H94" s="0" t="e">
        <f aca="false">VLOOKUP(C94:C286,[3]划型结果!$B$3:$D$87,1,0)</f>
        <v>#N/A</v>
      </c>
    </row>
    <row r="95" customFormat="false" ht="14.25" hidden="true" customHeight="false" outlineLevel="0" collapsed="false">
      <c r="A95" s="0" t="n">
        <v>96</v>
      </c>
      <c r="B95" s="0" t="s">
        <v>194</v>
      </c>
      <c r="C95" s="1" t="s">
        <v>195</v>
      </c>
      <c r="D95" s="0" t="n">
        <v>6186.9</v>
      </c>
      <c r="E95" s="0" t="n">
        <v>43.3</v>
      </c>
      <c r="F95" s="0" t="n">
        <v>2</v>
      </c>
      <c r="G95" s="1" t="s">
        <v>24</v>
      </c>
      <c r="H95" s="0" t="e">
        <f aca="false">VLOOKUP(C95:C287,[3]划型结果!$B$3:$D$87,1,0)</f>
        <v>#N/A</v>
      </c>
    </row>
    <row r="96" customFormat="false" ht="14.25" hidden="true" customHeight="false" outlineLevel="0" collapsed="false">
      <c r="A96" s="2" t="n">
        <v>97</v>
      </c>
      <c r="B96" s="0" t="s">
        <v>196</v>
      </c>
      <c r="C96" s="1" t="s">
        <v>197</v>
      </c>
      <c r="D96" s="0" t="n">
        <v>6186.9</v>
      </c>
      <c r="E96" s="0" t="n">
        <v>43.3</v>
      </c>
      <c r="F96" s="0" t="n">
        <v>2</v>
      </c>
      <c r="G96" s="1" t="s">
        <v>24</v>
      </c>
      <c r="H96" s="0" t="e">
        <f aca="false">VLOOKUP(C96:C288,[3]划型结果!$B$3:$D$87,1,0)</f>
        <v>#N/A</v>
      </c>
    </row>
    <row r="97" customFormat="false" ht="14.25" hidden="true" customHeight="false" outlineLevel="0" collapsed="false">
      <c r="A97" s="0" t="n">
        <v>98</v>
      </c>
      <c r="B97" s="0" t="s">
        <v>198</v>
      </c>
      <c r="C97" s="1" t="s">
        <v>199</v>
      </c>
      <c r="D97" s="0" t="n">
        <v>9280.35</v>
      </c>
      <c r="E97" s="0" t="n">
        <v>64.95</v>
      </c>
      <c r="F97" s="0" t="n">
        <v>3</v>
      </c>
      <c r="G97" s="1" t="s">
        <v>24</v>
      </c>
      <c r="H97" s="0" t="e">
        <f aca="false">VLOOKUP(C97:C289,[3]划型结果!$B$3:$D$87,1,0)</f>
        <v>#N/A</v>
      </c>
    </row>
    <row r="98" customFormat="false" ht="14.25" hidden="true" customHeight="false" outlineLevel="0" collapsed="false">
      <c r="A98" s="2" t="n">
        <v>99</v>
      </c>
      <c r="B98" s="0" t="s">
        <v>200</v>
      </c>
      <c r="C98" s="1" t="s">
        <v>201</v>
      </c>
      <c r="D98" s="0" t="n">
        <v>6186.9</v>
      </c>
      <c r="E98" s="0" t="n">
        <v>43.3</v>
      </c>
      <c r="F98" s="0" t="n">
        <v>2</v>
      </c>
      <c r="G98" s="1" t="s">
        <v>24</v>
      </c>
      <c r="H98" s="0" t="e">
        <f aca="false">VLOOKUP(C98:C290,[3]划型结果!$B$3:$D$87,1,0)</f>
        <v>#N/A</v>
      </c>
    </row>
    <row r="99" customFormat="false" ht="14.25" hidden="true" customHeight="false" outlineLevel="0" collapsed="false">
      <c r="A99" s="0" t="n">
        <v>100</v>
      </c>
      <c r="B99" s="0" t="s">
        <v>202</v>
      </c>
      <c r="C99" s="1" t="s">
        <v>203</v>
      </c>
      <c r="D99" s="0" t="n">
        <v>21654.15</v>
      </c>
      <c r="E99" s="0" t="n">
        <v>151.55</v>
      </c>
      <c r="F99" s="0" t="n">
        <v>7</v>
      </c>
      <c r="G99" s="1" t="s">
        <v>24</v>
      </c>
      <c r="H99" s="0" t="e">
        <f aca="false">VLOOKUP(C99:C291,[3]划型结果!$B$3:$D$87,1,0)</f>
        <v>#N/A</v>
      </c>
    </row>
    <row r="100" customFormat="false" ht="14.25" hidden="true" customHeight="false" outlineLevel="0" collapsed="false">
      <c r="A100" s="2" t="n">
        <v>101</v>
      </c>
      <c r="B100" s="0" t="s">
        <v>204</v>
      </c>
      <c r="C100" s="1" t="s">
        <v>205</v>
      </c>
      <c r="D100" s="0" t="n">
        <v>61046.15</v>
      </c>
      <c r="E100" s="0" t="n">
        <v>427.29</v>
      </c>
      <c r="F100" s="0" t="n">
        <v>16</v>
      </c>
      <c r="G100" s="1" t="s">
        <v>24</v>
      </c>
      <c r="H100" s="0" t="e">
        <f aca="false">VLOOKUP(C100:C292,[3]划型结果!$B$3:$D$87,1,0)</f>
        <v>#N/A</v>
      </c>
    </row>
    <row r="101" customFormat="false" ht="14.25" hidden="true" customHeight="false" outlineLevel="0" collapsed="false">
      <c r="A101" s="0" t="n">
        <v>102</v>
      </c>
      <c r="B101" s="0" t="s">
        <v>206</v>
      </c>
      <c r="C101" s="1" t="s">
        <v>207</v>
      </c>
      <c r="D101" s="0" t="n">
        <v>3093.45</v>
      </c>
      <c r="E101" s="0" t="n">
        <v>21.65</v>
      </c>
      <c r="F101" s="0" t="n">
        <v>1</v>
      </c>
      <c r="G101" s="1" t="s">
        <v>24</v>
      </c>
      <c r="H101" s="0" t="e">
        <f aca="false">VLOOKUP(C101:C293,[3]划型结果!$B$3:$D$87,1,0)</f>
        <v>#N/A</v>
      </c>
    </row>
    <row r="102" customFormat="false" ht="14.25" hidden="true" customHeight="false" outlineLevel="0" collapsed="false">
      <c r="A102" s="2" t="n">
        <v>103</v>
      </c>
      <c r="B102" s="0" t="s">
        <v>208</v>
      </c>
      <c r="C102" s="1" t="s">
        <v>209</v>
      </c>
      <c r="D102" s="0" t="n">
        <v>18560.7</v>
      </c>
      <c r="E102" s="0" t="n">
        <v>129.9</v>
      </c>
      <c r="F102" s="0" t="n">
        <v>6</v>
      </c>
      <c r="G102" s="1" t="s">
        <v>24</v>
      </c>
      <c r="H102" s="0" t="e">
        <f aca="false">VLOOKUP(C102:C294,[3]划型结果!$B$3:$D$87,1,0)</f>
        <v>#N/A</v>
      </c>
    </row>
    <row r="103" customFormat="false" ht="14.25" hidden="true" customHeight="false" outlineLevel="0" collapsed="false">
      <c r="A103" s="0" t="n">
        <v>104</v>
      </c>
      <c r="B103" s="0" t="s">
        <v>210</v>
      </c>
      <c r="C103" s="1" t="s">
        <v>211</v>
      </c>
      <c r="D103" s="0" t="n">
        <v>37060.7</v>
      </c>
      <c r="E103" s="0" t="n">
        <v>259.4</v>
      </c>
      <c r="F103" s="0" t="n">
        <v>10</v>
      </c>
      <c r="G103" s="1" t="s">
        <v>24</v>
      </c>
      <c r="H103" s="0" t="e">
        <f aca="false">VLOOKUP(C103:C295,[3]划型结果!$B$3:$D$87,1,0)</f>
        <v>#N/A</v>
      </c>
    </row>
    <row r="104" customFormat="false" ht="14.25" hidden="true" customHeight="false" outlineLevel="0" collapsed="false">
      <c r="A104" s="2" t="n">
        <v>105</v>
      </c>
      <c r="B104" s="0" t="s">
        <v>212</v>
      </c>
      <c r="C104" s="1" t="s">
        <v>213</v>
      </c>
      <c r="D104" s="0" t="n">
        <v>15467.25</v>
      </c>
      <c r="E104" s="0" t="n">
        <v>108.25</v>
      </c>
      <c r="F104" s="0" t="n">
        <v>5</v>
      </c>
      <c r="G104" s="1" t="s">
        <v>24</v>
      </c>
      <c r="H104" s="0" t="e">
        <f aca="false">VLOOKUP(C104:C296,[3]划型结果!$B$3:$D$87,1,0)</f>
        <v>#N/A</v>
      </c>
    </row>
    <row r="105" customFormat="false" ht="14.25" hidden="true" customHeight="false" outlineLevel="0" collapsed="false">
      <c r="A105" s="0" t="n">
        <v>106</v>
      </c>
      <c r="B105" s="0" t="s">
        <v>214</v>
      </c>
      <c r="C105" s="1" t="s">
        <v>215</v>
      </c>
      <c r="D105" s="0" t="n">
        <v>9280.35</v>
      </c>
      <c r="E105" s="0" t="n">
        <v>64.95</v>
      </c>
      <c r="F105" s="0" t="n">
        <v>3</v>
      </c>
      <c r="G105" s="1" t="s">
        <v>24</v>
      </c>
      <c r="H105" s="0" t="e">
        <f aca="false">VLOOKUP(C105:C297,[3]划型结果!$B$3:$D$87,1,0)</f>
        <v>#N/A</v>
      </c>
    </row>
    <row r="106" s="2" customFormat="true" ht="14.25" hidden="true" customHeight="false" outlineLevel="0" collapsed="false">
      <c r="A106" s="2" t="n">
        <v>107</v>
      </c>
      <c r="B106" s="0" t="s">
        <v>216</v>
      </c>
      <c r="C106" s="1" t="s">
        <v>217</v>
      </c>
      <c r="D106" s="0" t="n">
        <v>9280.35</v>
      </c>
      <c r="E106" s="0" t="n">
        <v>64.95</v>
      </c>
      <c r="F106" s="0" t="n">
        <v>3</v>
      </c>
      <c r="G106" s="1" t="s">
        <v>24</v>
      </c>
      <c r="H106" s="0" t="e">
        <f aca="false">VLOOKUP(C106:C298,[3]划型结果!$B$3:$D$87,1,0)</f>
        <v>#N/A</v>
      </c>
    </row>
    <row r="107" customFormat="false" ht="14.25" hidden="true" customHeight="false" outlineLevel="0" collapsed="false">
      <c r="A107" s="0" t="n">
        <v>108</v>
      </c>
      <c r="B107" s="0" t="s">
        <v>218</v>
      </c>
      <c r="C107" s="1" t="s">
        <v>219</v>
      </c>
      <c r="D107" s="0" t="n">
        <v>9861</v>
      </c>
      <c r="E107" s="0" t="n">
        <v>69.03</v>
      </c>
      <c r="F107" s="0" t="n">
        <v>3</v>
      </c>
      <c r="G107" s="1" t="s">
        <v>24</v>
      </c>
      <c r="H107" s="0" t="e">
        <f aca="false">VLOOKUP(C107:C299,[3]划型结果!$B$3:$D$87,1,0)</f>
        <v>#N/A</v>
      </c>
    </row>
    <row r="108" customFormat="false" ht="14.25" hidden="true" customHeight="false" outlineLevel="0" collapsed="false">
      <c r="A108" s="2" t="n">
        <v>109</v>
      </c>
      <c r="B108" s="0" t="s">
        <v>220</v>
      </c>
      <c r="C108" s="1" t="s">
        <v>221</v>
      </c>
      <c r="D108" s="0" t="n">
        <v>9280.35</v>
      </c>
      <c r="E108" s="0" t="n">
        <v>64.95</v>
      </c>
      <c r="F108" s="0" t="n">
        <v>3</v>
      </c>
      <c r="G108" s="1" t="s">
        <v>24</v>
      </c>
      <c r="H108" s="0" t="e">
        <f aca="false">VLOOKUP(C108:C300,[3]划型结果!$B$3:$D$87,1,0)</f>
        <v>#N/A</v>
      </c>
    </row>
    <row r="109" customFormat="false" ht="14.25" hidden="true" customHeight="false" outlineLevel="0" collapsed="false">
      <c r="A109" s="0" t="n">
        <v>110</v>
      </c>
      <c r="B109" s="0" t="s">
        <v>222</v>
      </c>
      <c r="C109" s="1" t="s">
        <v>223</v>
      </c>
      <c r="D109" s="0" t="n">
        <v>9280.35</v>
      </c>
      <c r="E109" s="0" t="n">
        <v>64.95</v>
      </c>
      <c r="F109" s="0" t="n">
        <v>3</v>
      </c>
      <c r="G109" s="1" t="s">
        <v>24</v>
      </c>
      <c r="H109" s="0" t="e">
        <f aca="false">VLOOKUP(C109:C301,[3]划型结果!$B$3:$D$87,1,0)</f>
        <v>#N/A</v>
      </c>
    </row>
    <row r="110" customFormat="false" ht="14.25" hidden="true" customHeight="false" outlineLevel="0" collapsed="false">
      <c r="A110" s="2" t="n">
        <v>111</v>
      </c>
      <c r="B110" s="0" t="s">
        <v>224</v>
      </c>
      <c r="C110" s="1" t="s">
        <v>225</v>
      </c>
      <c r="D110" s="0" t="n">
        <v>21654.15</v>
      </c>
      <c r="E110" s="0" t="n">
        <v>151.55</v>
      </c>
      <c r="F110" s="0" t="n">
        <v>7</v>
      </c>
      <c r="G110" s="1" t="s">
        <v>24</v>
      </c>
      <c r="H110" s="0" t="e">
        <f aca="false">VLOOKUP(C110:C302,[3]划型结果!$B$3:$D$87,1,0)</f>
        <v>#N/A</v>
      </c>
    </row>
    <row r="111" customFormat="false" ht="14.25" hidden="true" customHeight="false" outlineLevel="0" collapsed="false">
      <c r="A111" s="0" t="n">
        <v>112</v>
      </c>
      <c r="B111" s="0" t="s">
        <v>226</v>
      </c>
      <c r="C111" s="1" t="s">
        <v>227</v>
      </c>
      <c r="D111" s="0" t="n">
        <v>21493.45</v>
      </c>
      <c r="E111" s="0" t="n">
        <v>150.45</v>
      </c>
      <c r="F111" s="0" t="n">
        <v>5</v>
      </c>
      <c r="G111" s="1" t="s">
        <v>24</v>
      </c>
      <c r="H111" s="0" t="e">
        <f aca="false">VLOOKUP(C111:C303,[3]划型结果!$B$3:$D$87,1,0)</f>
        <v>#N/A</v>
      </c>
    </row>
    <row r="112" customFormat="false" ht="14.25" hidden="true" customHeight="false" outlineLevel="0" collapsed="false">
      <c r="A112" s="2" t="n">
        <v>113</v>
      </c>
      <c r="B112" s="0" t="s">
        <v>228</v>
      </c>
      <c r="C112" s="1" t="s">
        <v>229</v>
      </c>
      <c r="D112" s="0" t="n">
        <v>9900</v>
      </c>
      <c r="E112" s="0" t="n">
        <v>69.3</v>
      </c>
      <c r="F112" s="0" t="n">
        <v>3</v>
      </c>
      <c r="G112" s="1" t="s">
        <v>24</v>
      </c>
      <c r="H112" s="0" t="e">
        <f aca="false">VLOOKUP(C112:C304,[3]划型结果!$B$3:$D$87,1,0)</f>
        <v>#N/A</v>
      </c>
    </row>
    <row r="113" customFormat="false" ht="14.25" hidden="true" customHeight="false" outlineLevel="0" collapsed="false">
      <c r="A113" s="0" t="n">
        <v>1</v>
      </c>
      <c r="B113" s="2" t="s">
        <v>233</v>
      </c>
      <c r="C113" s="3" t="s">
        <v>234</v>
      </c>
      <c r="D113" s="2" t="n">
        <v>367950</v>
      </c>
      <c r="E113" s="2" t="n">
        <v>2575.65</v>
      </c>
      <c r="F113" s="2" t="n">
        <v>58</v>
      </c>
      <c r="G113" s="3" t="s">
        <v>7</v>
      </c>
      <c r="H113" s="2" t="e">
        <f aca="false">VLOOKUP(C113:C305,[3]划型结果!$B$3:$D$87,1,0)</f>
        <v>#N/A</v>
      </c>
    </row>
    <row r="114" customFormat="false" ht="14.25" hidden="true" customHeight="false" outlineLevel="0" collapsed="false">
      <c r="A114" s="2" t="n">
        <v>2</v>
      </c>
      <c r="B114" s="2" t="s">
        <v>235</v>
      </c>
      <c r="C114" s="3" t="s">
        <v>236</v>
      </c>
      <c r="D114" s="2" t="n">
        <v>6187</v>
      </c>
      <c r="E114" s="2" t="n">
        <v>43</v>
      </c>
      <c r="F114" s="2" t="n">
        <v>2</v>
      </c>
      <c r="G114" s="3" t="s">
        <v>21</v>
      </c>
      <c r="H114" s="2" t="e">
        <f aca="false">VLOOKUP(C114:C306,[3]划型结果!$B$3:$D$87,1,0)</f>
        <v>#N/A</v>
      </c>
    </row>
    <row r="115" customFormat="false" ht="14.25" hidden="false" customHeight="false" outlineLevel="0" collapsed="false">
      <c r="A115" s="0" t="n">
        <v>3</v>
      </c>
      <c r="B115" s="0" t="s">
        <v>237</v>
      </c>
      <c r="C115" s="1" t="s">
        <v>238</v>
      </c>
      <c r="D115" s="0" t="n">
        <v>74407.8</v>
      </c>
      <c r="E115" s="0" t="n">
        <v>520.83</v>
      </c>
      <c r="F115" s="0" t="n">
        <v>19</v>
      </c>
      <c r="G115" s="1" t="s">
        <v>24</v>
      </c>
      <c r="H115" s="0" t="e">
        <f aca="false">VLOOKUP(C115:C307,[3]划型结果!$B$3:$D$87,1,0)</f>
        <v>#N/A</v>
      </c>
    </row>
    <row r="116" customFormat="false" ht="14.25" hidden="false" customHeight="false" outlineLevel="0" collapsed="false">
      <c r="A116" s="2" t="n">
        <v>4</v>
      </c>
      <c r="B116" s="0" t="s">
        <v>239</v>
      </c>
      <c r="C116" s="1" t="s">
        <v>240</v>
      </c>
      <c r="D116" s="0" t="n">
        <v>6186.9</v>
      </c>
      <c r="E116" s="0" t="n">
        <v>43.3</v>
      </c>
      <c r="F116" s="0" t="n">
        <v>2</v>
      </c>
      <c r="G116" s="1" t="s">
        <v>24</v>
      </c>
      <c r="H116" s="0" t="e">
        <f aca="false">VLOOKUP(C116:C308,[3]划型结果!$B$3:$D$87,1,0)</f>
        <v>#N/A</v>
      </c>
    </row>
    <row r="117" customFormat="false" ht="14.25" hidden="false" customHeight="false" outlineLevel="0" collapsed="false">
      <c r="A117" s="0" t="n">
        <v>5</v>
      </c>
      <c r="B117" s="0" t="s">
        <v>241</v>
      </c>
      <c r="C117" s="1" t="s">
        <v>242</v>
      </c>
      <c r="D117" s="0" t="n">
        <v>37069.9</v>
      </c>
      <c r="E117" s="0" t="n">
        <v>259.47</v>
      </c>
      <c r="F117" s="0" t="n">
        <v>10</v>
      </c>
      <c r="G117" s="1" t="s">
        <v>24</v>
      </c>
      <c r="H117" s="0" t="e">
        <f aca="false">VLOOKUP(C117:C309,[3]划型结果!$B$3:$D$87,1,0)</f>
        <v>#N/A</v>
      </c>
    </row>
    <row r="118" customFormat="false" ht="14.25" hidden="false" customHeight="false" outlineLevel="0" collapsed="false">
      <c r="A118" s="2" t="n">
        <v>6</v>
      </c>
      <c r="B118" s="0" t="s">
        <v>243</v>
      </c>
      <c r="C118" s="1" t="s">
        <v>244</v>
      </c>
      <c r="D118" s="0" t="n">
        <v>21693.45</v>
      </c>
      <c r="E118" s="0" t="n">
        <v>151.85</v>
      </c>
      <c r="F118" s="0" t="n">
        <v>6</v>
      </c>
      <c r="G118" s="1" t="s">
        <v>24</v>
      </c>
      <c r="H118" s="0" t="e">
        <f aca="false">VLOOKUP(C118:C310,[3]划型结果!$B$3:$D$87,1,0)</f>
        <v>#N/A</v>
      </c>
    </row>
    <row r="119" customFormat="false" ht="14.25" hidden="false" customHeight="false" outlineLevel="0" collapsed="false">
      <c r="A119" s="0" t="n">
        <v>7</v>
      </c>
      <c r="B119" s="0" t="s">
        <v>245</v>
      </c>
      <c r="C119" s="1" t="s">
        <v>246</v>
      </c>
      <c r="D119" s="0" t="n">
        <v>15093.45</v>
      </c>
      <c r="E119" s="0" t="n">
        <v>105.65</v>
      </c>
      <c r="F119" s="0" t="n">
        <v>4</v>
      </c>
      <c r="G119" s="1" t="s">
        <v>24</v>
      </c>
      <c r="H119" s="0" t="e">
        <f aca="false">VLOOKUP(C119:C311,[3]划型结果!$B$3:$D$87,1,0)</f>
        <v>#N/A</v>
      </c>
    </row>
    <row r="120" customFormat="false" ht="14.25" hidden="false" customHeight="false" outlineLevel="0" collapsed="false">
      <c r="A120" s="2" t="n">
        <v>8</v>
      </c>
      <c r="B120" s="0" t="s">
        <v>247</v>
      </c>
      <c r="C120" s="1" t="s">
        <v>248</v>
      </c>
      <c r="D120" s="0" t="n">
        <v>17419.04</v>
      </c>
      <c r="E120" s="0" t="n">
        <v>121.92</v>
      </c>
      <c r="F120" s="0" t="n">
        <v>4</v>
      </c>
      <c r="G120" s="1" t="s">
        <v>24</v>
      </c>
      <c r="H120" s="0" t="e">
        <f aca="false">VLOOKUP(C120:C312,[3]划型结果!$B$3:$D$87,1,0)</f>
        <v>#N/A</v>
      </c>
    </row>
    <row r="121" customFormat="false" ht="14.25" hidden="false" customHeight="false" outlineLevel="0" collapsed="false">
      <c r="A121" s="0" t="n">
        <v>9</v>
      </c>
      <c r="B121" s="0" t="s">
        <v>249</v>
      </c>
      <c r="C121" s="1" t="s">
        <v>250</v>
      </c>
      <c r="D121" s="0" t="n">
        <v>74200</v>
      </c>
      <c r="E121" s="0" t="n">
        <v>519.4</v>
      </c>
      <c r="F121" s="0" t="n">
        <v>22</v>
      </c>
      <c r="G121" s="1" t="s">
        <v>24</v>
      </c>
      <c r="H121" s="0" t="e">
        <f aca="false">VLOOKUP(C121:C313,[3]划型结果!$B$3:$D$87,1,0)</f>
        <v>#N/A</v>
      </c>
    </row>
    <row r="122" customFormat="false" ht="14.25" hidden="false" customHeight="false" outlineLevel="0" collapsed="false">
      <c r="A122" s="2" t="n">
        <v>10</v>
      </c>
      <c r="B122" s="0" t="s">
        <v>251</v>
      </c>
      <c r="C122" s="1" t="s">
        <v>252</v>
      </c>
      <c r="D122" s="0" t="n">
        <v>9280.35</v>
      </c>
      <c r="E122" s="0" t="n">
        <v>64.95</v>
      </c>
      <c r="F122" s="0" t="n">
        <v>3</v>
      </c>
      <c r="G122" s="1" t="s">
        <v>24</v>
      </c>
      <c r="H122" s="0" t="e">
        <f aca="false">VLOOKUP(C122:C314,[3]划型结果!$B$3:$D$87,1,0)</f>
        <v>#N/A</v>
      </c>
    </row>
    <row r="123" s="2" customFormat="true" ht="14.25" hidden="false" customHeight="false" outlineLevel="0" collapsed="false">
      <c r="A123" s="0" t="n">
        <v>11</v>
      </c>
      <c r="B123" s="0" t="s">
        <v>253</v>
      </c>
      <c r="C123" s="1" t="s">
        <v>254</v>
      </c>
      <c r="D123" s="0" t="n">
        <v>9280.35</v>
      </c>
      <c r="E123" s="0" t="n">
        <v>64.95</v>
      </c>
      <c r="F123" s="0" t="n">
        <v>3</v>
      </c>
      <c r="G123" s="1" t="s">
        <v>24</v>
      </c>
      <c r="H123" s="0" t="e">
        <f aca="false">VLOOKUP(C123:C315,[3]划型结果!$B$3:$D$87,1,0)</f>
        <v>#N/A</v>
      </c>
    </row>
    <row r="124" customFormat="false" ht="14.25" hidden="false" customHeight="false" outlineLevel="0" collapsed="false">
      <c r="A124" s="2" t="n">
        <v>12</v>
      </c>
      <c r="B124" s="0" t="s">
        <v>255</v>
      </c>
      <c r="C124" s="1" t="s">
        <v>256</v>
      </c>
      <c r="D124" s="0" t="n">
        <v>9280.35</v>
      </c>
      <c r="E124" s="0" t="n">
        <v>64.95</v>
      </c>
      <c r="F124" s="0" t="n">
        <v>3</v>
      </c>
      <c r="G124" s="1" t="s">
        <v>24</v>
      </c>
      <c r="H124" s="0" t="e">
        <f aca="false">VLOOKUP(C124:C316,[3]划型结果!$B$3:$D$87,1,0)</f>
        <v>#N/A</v>
      </c>
    </row>
    <row r="125" customFormat="false" ht="14.25" hidden="false" customHeight="false" outlineLevel="0" collapsed="false">
      <c r="A125" s="0" t="n">
        <v>13</v>
      </c>
      <c r="B125" s="0" t="s">
        <v>257</v>
      </c>
      <c r="C125" s="1" t="s">
        <v>258</v>
      </c>
      <c r="D125" s="0" t="n">
        <v>9280.35</v>
      </c>
      <c r="E125" s="0" t="n">
        <v>64.95</v>
      </c>
      <c r="F125" s="0" t="n">
        <v>3</v>
      </c>
      <c r="G125" s="1" t="s">
        <v>24</v>
      </c>
      <c r="H125" s="0" t="e">
        <f aca="false">VLOOKUP(C125:C317,[3]划型结果!$B$3:$D$87,1,0)</f>
        <v>#N/A</v>
      </c>
    </row>
    <row r="126" customFormat="false" ht="14.25" hidden="false" customHeight="false" outlineLevel="0" collapsed="false">
      <c r="A126" s="2" t="n">
        <v>14</v>
      </c>
      <c r="B126" s="0" t="s">
        <v>259</v>
      </c>
      <c r="C126" s="1" t="s">
        <v>260</v>
      </c>
      <c r="D126" s="0" t="n">
        <v>15467.25</v>
      </c>
      <c r="E126" s="0" t="n">
        <v>108.25</v>
      </c>
      <c r="F126" s="0" t="n">
        <v>5</v>
      </c>
      <c r="G126" s="1" t="s">
        <v>24</v>
      </c>
      <c r="H126" s="0" t="e">
        <f aca="false">VLOOKUP(C126:C318,[3]划型结果!$B$3:$D$87,1,0)</f>
        <v>#N/A</v>
      </c>
    </row>
    <row r="127" customFormat="false" ht="14.25" hidden="false" customHeight="false" outlineLevel="0" collapsed="false">
      <c r="A127" s="0" t="n">
        <v>15</v>
      </c>
      <c r="B127" s="0" t="s">
        <v>261</v>
      </c>
      <c r="C127" s="1" t="s">
        <v>262</v>
      </c>
      <c r="D127" s="0" t="n">
        <v>88893.45</v>
      </c>
      <c r="E127" s="0" t="n">
        <v>622.25</v>
      </c>
      <c r="F127" s="0" t="n">
        <v>15</v>
      </c>
      <c r="G127" s="1" t="s">
        <v>24</v>
      </c>
      <c r="H127" s="0" t="e">
        <f aca="false">VLOOKUP(C127:C319,[3]划型结果!$B$3:$D$87,1,0)</f>
        <v>#N/A</v>
      </c>
    </row>
    <row r="128" customFormat="false" ht="14.25" hidden="false" customHeight="false" outlineLevel="0" collapsed="false">
      <c r="A128" s="2" t="n">
        <v>16</v>
      </c>
      <c r="B128" s="0" t="s">
        <v>263</v>
      </c>
      <c r="C128" s="1" t="s">
        <v>264</v>
      </c>
      <c r="D128" s="0" t="n">
        <v>30954.15</v>
      </c>
      <c r="E128" s="0" t="n">
        <v>216.65</v>
      </c>
      <c r="F128" s="0" t="n">
        <v>10</v>
      </c>
      <c r="G128" s="1" t="s">
        <v>24</v>
      </c>
      <c r="H128" s="0" t="e">
        <f aca="false">VLOOKUP(C128:C320,[3]划型结果!$B$3:$D$87,1,0)</f>
        <v>#N/A</v>
      </c>
    </row>
    <row r="129" customFormat="false" ht="14.25" hidden="false" customHeight="false" outlineLevel="0" collapsed="false">
      <c r="A129" s="0" t="n">
        <v>17</v>
      </c>
      <c r="B129" s="0" t="s">
        <v>265</v>
      </c>
      <c r="C129" s="1" t="s">
        <v>266</v>
      </c>
      <c r="D129" s="0" t="n">
        <v>9280.35</v>
      </c>
      <c r="E129" s="0" t="n">
        <v>64.95</v>
      </c>
      <c r="F129" s="0" t="n">
        <v>3</v>
      </c>
      <c r="G129" s="1" t="s">
        <v>24</v>
      </c>
      <c r="H129" s="0" t="e">
        <f aca="false">VLOOKUP(C129:C321,[3]划型结果!$B$3:$D$87,1,0)</f>
        <v>#N/A</v>
      </c>
    </row>
    <row r="130" customFormat="false" ht="14.25" hidden="false" customHeight="false" outlineLevel="0" collapsed="false">
      <c r="A130" s="2" t="n">
        <v>18</v>
      </c>
      <c r="B130" s="0" t="s">
        <v>267</v>
      </c>
      <c r="C130" s="1" t="s">
        <v>268</v>
      </c>
      <c r="D130" s="0" t="n">
        <v>9280.35</v>
      </c>
      <c r="E130" s="0" t="n">
        <v>64.95</v>
      </c>
      <c r="F130" s="0" t="n">
        <v>3</v>
      </c>
      <c r="G130" s="1" t="s">
        <v>24</v>
      </c>
      <c r="H130" s="0" t="e">
        <f aca="false">VLOOKUP(C130:C322,[3]划型结果!$B$3:$D$87,1,0)</f>
        <v>#N/A</v>
      </c>
    </row>
    <row r="131" customFormat="false" ht="14.25" hidden="false" customHeight="false" outlineLevel="0" collapsed="false">
      <c r="A131" s="0" t="n">
        <v>19</v>
      </c>
      <c r="B131" s="0" t="s">
        <v>269</v>
      </c>
      <c r="C131" s="1" t="s">
        <v>270</v>
      </c>
      <c r="D131" s="0" t="n">
        <v>6186.9</v>
      </c>
      <c r="E131" s="0" t="n">
        <v>43.3</v>
      </c>
      <c r="F131" s="0" t="n">
        <v>2</v>
      </c>
      <c r="G131" s="1" t="s">
        <v>24</v>
      </c>
      <c r="H131" s="0" t="e">
        <f aca="false">VLOOKUP(C131:C323,[3]划型结果!$B$3:$D$87,1,0)</f>
        <v>#N/A</v>
      </c>
    </row>
    <row r="132" customFormat="false" ht="14.25" hidden="false" customHeight="false" outlineLevel="0" collapsed="false">
      <c r="A132" s="2" t="n">
        <v>20</v>
      </c>
      <c r="B132" s="0" t="s">
        <v>271</v>
      </c>
      <c r="C132" s="1" t="s">
        <v>272</v>
      </c>
      <c r="D132" s="0" t="n">
        <v>54901.75</v>
      </c>
      <c r="E132" s="0" t="n">
        <v>384.25</v>
      </c>
      <c r="F132" s="0" t="n">
        <v>17</v>
      </c>
      <c r="G132" s="1" t="s">
        <v>24</v>
      </c>
      <c r="H132" s="0" t="e">
        <f aca="false">VLOOKUP(C132:C324,[3]划型结果!$B$3:$D$87,1,0)</f>
        <v>#N/A</v>
      </c>
    </row>
    <row r="133" customFormat="false" ht="14.25" hidden="false" customHeight="false" outlineLevel="0" collapsed="false">
      <c r="A133" s="0" t="n">
        <v>21</v>
      </c>
      <c r="B133" s="0" t="s">
        <v>273</v>
      </c>
      <c r="C133" s="1" t="s">
        <v>274</v>
      </c>
      <c r="D133" s="0" t="n">
        <v>339614</v>
      </c>
      <c r="E133" s="0" t="n">
        <v>2377.4</v>
      </c>
      <c r="F133" s="0" t="n">
        <v>78</v>
      </c>
      <c r="G133" s="1" t="s">
        <v>24</v>
      </c>
      <c r="H133" s="0" t="e">
        <f aca="false">VLOOKUP(C133:C325,[3]划型结果!$B$3:$D$87,1,0)</f>
        <v>#N/A</v>
      </c>
    </row>
    <row r="134" customFormat="false" ht="14.25" hidden="false" customHeight="false" outlineLevel="0" collapsed="false">
      <c r="A134" s="2" t="n">
        <v>22</v>
      </c>
      <c r="B134" s="0" t="s">
        <v>275</v>
      </c>
      <c r="C134" s="1" t="s">
        <v>276</v>
      </c>
      <c r="D134" s="0" t="n">
        <v>6186.9</v>
      </c>
      <c r="E134" s="0" t="n">
        <v>43.3</v>
      </c>
      <c r="F134" s="0" t="n">
        <v>2</v>
      </c>
      <c r="G134" s="1" t="s">
        <v>24</v>
      </c>
      <c r="H134" s="0" t="e">
        <f aca="false">VLOOKUP(C134:C326,[3]划型结果!$B$3:$D$87,1,0)</f>
        <v>#N/A</v>
      </c>
    </row>
    <row r="135" customFormat="false" ht="14.25" hidden="false" customHeight="false" outlineLevel="0" collapsed="false">
      <c r="A135" s="0" t="n">
        <v>23</v>
      </c>
      <c r="B135" s="0" t="s">
        <v>277</v>
      </c>
      <c r="C135" s="1" t="s">
        <v>278</v>
      </c>
      <c r="D135" s="0" t="n">
        <v>40214.85</v>
      </c>
      <c r="E135" s="0" t="n">
        <v>281.45</v>
      </c>
      <c r="F135" s="0" t="n">
        <v>13</v>
      </c>
      <c r="G135" s="1" t="s">
        <v>24</v>
      </c>
      <c r="H135" s="0" t="e">
        <f aca="false">VLOOKUP(C135:C327,[3]划型结果!$B$3:$D$87,1,0)</f>
        <v>#N/A</v>
      </c>
    </row>
    <row r="136" customFormat="false" ht="14.25" hidden="false" customHeight="false" outlineLevel="0" collapsed="false">
      <c r="A136" s="2" t="n">
        <v>24</v>
      </c>
      <c r="B136" s="0" t="s">
        <v>279</v>
      </c>
      <c r="C136" s="1" t="s">
        <v>280</v>
      </c>
      <c r="D136" s="0" t="n">
        <v>9280.35</v>
      </c>
      <c r="E136" s="0" t="n">
        <v>64.95</v>
      </c>
      <c r="F136" s="0" t="n">
        <v>3</v>
      </c>
      <c r="G136" s="1" t="s">
        <v>24</v>
      </c>
      <c r="H136" s="0" t="e">
        <f aca="false">VLOOKUP(C136:C328,[3]划型结果!$B$3:$D$87,1,0)</f>
        <v>#N/A</v>
      </c>
    </row>
    <row r="137" customFormat="false" ht="14.25" hidden="false" customHeight="false" outlineLevel="0" collapsed="false">
      <c r="A137" s="0" t="n">
        <v>25</v>
      </c>
      <c r="B137" s="0" t="s">
        <v>281</v>
      </c>
      <c r="C137" s="1" t="s">
        <v>282</v>
      </c>
      <c r="D137" s="0" t="n">
        <v>6200</v>
      </c>
      <c r="E137" s="0" t="n">
        <v>43.4</v>
      </c>
      <c r="F137" s="0" t="n">
        <v>2</v>
      </c>
      <c r="G137" s="1" t="s">
        <v>24</v>
      </c>
      <c r="H137" s="0" t="e">
        <f aca="false">VLOOKUP(C137:C329,[3]划型结果!$B$3:$D$87,1,0)</f>
        <v>#N/A</v>
      </c>
    </row>
    <row r="138" customFormat="false" ht="14.25" hidden="false" customHeight="false" outlineLevel="0" collapsed="false">
      <c r="A138" s="2" t="n">
        <v>26</v>
      </c>
      <c r="B138" s="0" t="s">
        <v>283</v>
      </c>
      <c r="C138" s="1" t="s">
        <v>284</v>
      </c>
      <c r="D138" s="0" t="n">
        <v>40214.85</v>
      </c>
      <c r="E138" s="0" t="n">
        <v>281.45</v>
      </c>
      <c r="F138" s="0" t="n">
        <v>13</v>
      </c>
      <c r="G138" s="1" t="s">
        <v>24</v>
      </c>
      <c r="H138" s="0" t="e">
        <f aca="false">VLOOKUP(C138:C330,[3]划型结果!$B$3:$D$87,1,0)</f>
        <v>#N/A</v>
      </c>
    </row>
    <row r="139" customFormat="false" ht="14.25" hidden="false" customHeight="false" outlineLevel="0" collapsed="false">
      <c r="A139" s="0" t="n">
        <v>27</v>
      </c>
      <c r="B139" s="0" t="s">
        <v>285</v>
      </c>
      <c r="C139" s="1" t="s">
        <v>286</v>
      </c>
      <c r="D139" s="0" t="n">
        <v>12720</v>
      </c>
      <c r="E139" s="0" t="n">
        <v>89.04</v>
      </c>
      <c r="F139" s="0" t="n">
        <v>4</v>
      </c>
      <c r="G139" s="1" t="s">
        <v>24</v>
      </c>
      <c r="H139" s="0" t="e">
        <f aca="false">VLOOKUP(C139:C331,[3]划型结果!$B$3:$D$87,1,0)</f>
        <v>#N/A</v>
      </c>
    </row>
    <row r="140" customFormat="false" ht="14.25" hidden="false" customHeight="false" outlineLevel="0" collapsed="false">
      <c r="A140" s="2" t="n">
        <v>28</v>
      </c>
      <c r="B140" s="0" t="s">
        <v>287</v>
      </c>
      <c r="C140" s="1" t="s">
        <v>288</v>
      </c>
      <c r="D140" s="0" t="n">
        <v>9280.35</v>
      </c>
      <c r="E140" s="0" t="n">
        <v>64.95</v>
      </c>
      <c r="F140" s="0" t="n">
        <v>3</v>
      </c>
      <c r="G140" s="1" t="s">
        <v>24</v>
      </c>
      <c r="H140" s="0" t="e">
        <f aca="false">VLOOKUP(C140:C332,[3]划型结果!$B$3:$D$87,1,0)</f>
        <v>#N/A</v>
      </c>
    </row>
    <row r="141" customFormat="false" ht="14.25" hidden="false" customHeight="false" outlineLevel="0" collapsed="false">
      <c r="A141" s="0" t="n">
        <v>29</v>
      </c>
      <c r="B141" s="0" t="s">
        <v>289</v>
      </c>
      <c r="C141" s="1" t="s">
        <v>290</v>
      </c>
      <c r="D141" s="0" t="n">
        <v>219805.05</v>
      </c>
      <c r="E141" s="0" t="n">
        <v>1538.6</v>
      </c>
      <c r="F141" s="0" t="n">
        <v>54</v>
      </c>
      <c r="G141" s="1" t="s">
        <v>24</v>
      </c>
      <c r="H141" s="0" t="e">
        <f aca="false">VLOOKUP(C141:C333,[3]划型结果!$B$3:$D$87,1,0)</f>
        <v>#N/A</v>
      </c>
    </row>
    <row r="142" customFormat="false" ht="14.25" hidden="false" customHeight="false" outlineLevel="0" collapsed="false">
      <c r="A142" s="2" t="n">
        <v>30</v>
      </c>
      <c r="B142" s="0" t="s">
        <v>291</v>
      </c>
      <c r="C142" s="1" t="s">
        <v>292</v>
      </c>
      <c r="D142" s="0" t="n">
        <v>15467.25</v>
      </c>
      <c r="E142" s="0" t="n">
        <v>108.25</v>
      </c>
      <c r="F142" s="0" t="n">
        <v>5</v>
      </c>
      <c r="G142" s="1" t="s">
        <v>24</v>
      </c>
      <c r="H142" s="0" t="e">
        <f aca="false">VLOOKUP(C142:C334,[3]划型结果!$B$3:$D$87,1,0)</f>
        <v>#N/A</v>
      </c>
    </row>
    <row r="143" customFormat="false" ht="14.25" hidden="false" customHeight="false" outlineLevel="0" collapsed="false">
      <c r="A143" s="0" t="n">
        <v>31</v>
      </c>
      <c r="B143" s="0" t="s">
        <v>293</v>
      </c>
      <c r="C143" s="1" t="s">
        <v>294</v>
      </c>
      <c r="D143" s="0" t="n">
        <v>202880.05</v>
      </c>
      <c r="E143" s="0" t="n">
        <v>1419.9</v>
      </c>
      <c r="F143" s="0" t="n">
        <v>64</v>
      </c>
      <c r="G143" s="1" t="s">
        <v>24</v>
      </c>
      <c r="H143" s="0" t="e">
        <f aca="false">VLOOKUP(C143:C335,[3]划型结果!$B$3:$D$87,1,0)</f>
        <v>#N/A</v>
      </c>
    </row>
    <row r="144" customFormat="false" ht="14.25" hidden="false" customHeight="false" outlineLevel="0" collapsed="false">
      <c r="A144" s="2" t="n">
        <v>32</v>
      </c>
      <c r="B144" s="0" t="s">
        <v>295</v>
      </c>
      <c r="C144" s="1" t="s">
        <v>296</v>
      </c>
      <c r="D144" s="0" t="n">
        <v>34329.05</v>
      </c>
      <c r="E144" s="0" t="n">
        <v>240.26</v>
      </c>
      <c r="F144" s="0" t="n">
        <v>11</v>
      </c>
      <c r="G144" s="1" t="s">
        <v>24</v>
      </c>
      <c r="H144" s="0" t="e">
        <f aca="false">VLOOKUP(C144:C336,[3]划型结果!$B$3:$D$87,1,0)</f>
        <v>#N/A</v>
      </c>
    </row>
    <row r="145" customFormat="false" ht="14.25" hidden="false" customHeight="false" outlineLevel="0" collapsed="false">
      <c r="A145" s="0" t="n">
        <v>33</v>
      </c>
      <c r="B145" s="0" t="s">
        <v>297</v>
      </c>
      <c r="C145" s="1" t="s">
        <v>298</v>
      </c>
      <c r="D145" s="0" t="n">
        <v>11493.45</v>
      </c>
      <c r="E145" s="0" t="n">
        <v>80.45</v>
      </c>
      <c r="F145" s="0" t="n">
        <v>3</v>
      </c>
      <c r="G145" s="1" t="s">
        <v>24</v>
      </c>
      <c r="H145" s="0" t="e">
        <f aca="false">VLOOKUP(C145:C337,[3]划型结果!$B$3:$D$87,1,0)</f>
        <v>#N/A</v>
      </c>
    </row>
    <row r="146" customFormat="false" ht="14.25" hidden="false" customHeight="false" outlineLevel="0" collapsed="false">
      <c r="A146" s="2" t="n">
        <v>34</v>
      </c>
      <c r="B146" s="0" t="s">
        <v>299</v>
      </c>
      <c r="C146" s="1" t="s">
        <v>300</v>
      </c>
      <c r="D146" s="0" t="n">
        <v>6186.9</v>
      </c>
      <c r="E146" s="0" t="n">
        <v>43.3</v>
      </c>
      <c r="F146" s="0" t="n">
        <v>2</v>
      </c>
      <c r="G146" s="1" t="s">
        <v>24</v>
      </c>
      <c r="H146" s="0" t="e">
        <f aca="false">VLOOKUP(C146:C338,[3]划型结果!$B$3:$D$87,1,0)</f>
        <v>#N/A</v>
      </c>
    </row>
    <row r="147" customFormat="false" ht="14.25" hidden="false" customHeight="false" outlineLevel="0" collapsed="false">
      <c r="A147" s="0" t="n">
        <v>35</v>
      </c>
      <c r="B147" s="0" t="s">
        <v>301</v>
      </c>
      <c r="C147" s="1" t="s">
        <v>302</v>
      </c>
      <c r="D147" s="0" t="n">
        <v>9280.35</v>
      </c>
      <c r="E147" s="0" t="n">
        <v>64.95</v>
      </c>
      <c r="F147" s="0" t="n">
        <v>3</v>
      </c>
      <c r="G147" s="1" t="s">
        <v>24</v>
      </c>
      <c r="H147" s="0" t="e">
        <f aca="false">VLOOKUP(C147:C339,[3]划型结果!$B$3:$D$87,1,0)</f>
        <v>#N/A</v>
      </c>
    </row>
    <row r="148" customFormat="false" ht="14.25" hidden="false" customHeight="false" outlineLevel="0" collapsed="false">
      <c r="A148" s="2" t="n">
        <v>36</v>
      </c>
      <c r="B148" s="0" t="s">
        <v>303</v>
      </c>
      <c r="C148" s="1" t="s">
        <v>304</v>
      </c>
      <c r="D148" s="0" t="n">
        <v>27841.05</v>
      </c>
      <c r="E148" s="0" t="n">
        <v>194.85</v>
      </c>
      <c r="F148" s="0" t="n">
        <v>9</v>
      </c>
      <c r="G148" s="1" t="s">
        <v>24</v>
      </c>
      <c r="H148" s="0" t="e">
        <f aca="false">VLOOKUP(C148:C340,[3]划型结果!$B$3:$D$87,1,0)</f>
        <v>#N/A</v>
      </c>
    </row>
    <row r="149" customFormat="false" ht="14.25" hidden="false" customHeight="false" outlineLevel="0" collapsed="false">
      <c r="A149" s="0" t="n">
        <v>37</v>
      </c>
      <c r="B149" s="0" t="s">
        <v>305</v>
      </c>
      <c r="C149" s="1" t="s">
        <v>306</v>
      </c>
      <c r="D149" s="0" t="n">
        <v>16780.35</v>
      </c>
      <c r="E149" s="0" t="n">
        <v>117.45</v>
      </c>
      <c r="F149" s="0" t="n">
        <v>5</v>
      </c>
      <c r="G149" s="1" t="s">
        <v>24</v>
      </c>
      <c r="H149" s="0" t="e">
        <f aca="false">VLOOKUP(C149:C341,[3]划型结果!$B$3:$D$87,1,0)</f>
        <v>#N/A</v>
      </c>
    </row>
    <row r="150" customFormat="false" ht="14.25" hidden="false" customHeight="false" outlineLevel="0" collapsed="false">
      <c r="A150" s="2" t="n">
        <v>38</v>
      </c>
      <c r="B150" s="0" t="s">
        <v>307</v>
      </c>
      <c r="C150" s="1" t="s">
        <v>308</v>
      </c>
      <c r="D150" s="0" t="n">
        <v>18560.7</v>
      </c>
      <c r="E150" s="0" t="n">
        <v>129.9</v>
      </c>
      <c r="F150" s="0" t="n">
        <v>6</v>
      </c>
      <c r="G150" s="1" t="s">
        <v>24</v>
      </c>
      <c r="H150" s="0" t="e">
        <f aca="false">VLOOKUP(C150:C342,[3]划型结果!$B$3:$D$87,1,0)</f>
        <v>#N/A</v>
      </c>
    </row>
    <row r="151" customFormat="false" ht="14.25" hidden="false" customHeight="false" outlineLevel="0" collapsed="false">
      <c r="A151" s="0" t="n">
        <v>39</v>
      </c>
      <c r="B151" s="0" t="s">
        <v>309</v>
      </c>
      <c r="C151" s="1" t="s">
        <v>310</v>
      </c>
      <c r="D151" s="0" t="n">
        <v>9280.35</v>
      </c>
      <c r="E151" s="0" t="n">
        <v>64.95</v>
      </c>
      <c r="F151" s="0" t="n">
        <v>3</v>
      </c>
      <c r="G151" s="1" t="s">
        <v>24</v>
      </c>
      <c r="H151" s="0" t="e">
        <f aca="false">VLOOKUP(C151:C343,[3]划型结果!$B$3:$D$87,1,0)</f>
        <v>#N/A</v>
      </c>
    </row>
    <row r="152" customFormat="false" ht="14.25" hidden="false" customHeight="false" outlineLevel="0" collapsed="false">
      <c r="A152" s="2" t="n">
        <v>40</v>
      </c>
      <c r="B152" s="0" t="s">
        <v>311</v>
      </c>
      <c r="C152" s="1" t="s">
        <v>312</v>
      </c>
      <c r="D152" s="0" t="n">
        <v>46401.75</v>
      </c>
      <c r="E152" s="0" t="n">
        <v>324.75</v>
      </c>
      <c r="F152" s="0" t="n">
        <v>15</v>
      </c>
      <c r="G152" s="1" t="s">
        <v>24</v>
      </c>
      <c r="H152" s="0" t="e">
        <f aca="false">VLOOKUP(C152:C344,[3]划型结果!$B$3:$D$87,1,0)</f>
        <v>#N/A</v>
      </c>
    </row>
    <row r="153" customFormat="false" ht="14.25" hidden="false" customHeight="false" outlineLevel="0" collapsed="false">
      <c r="A153" s="0" t="n">
        <v>41</v>
      </c>
      <c r="B153" s="0" t="s">
        <v>313</v>
      </c>
      <c r="C153" s="1" t="s">
        <v>314</v>
      </c>
      <c r="D153" s="0" t="n">
        <v>12373.8</v>
      </c>
      <c r="E153" s="0" t="n">
        <v>86.6</v>
      </c>
      <c r="F153" s="0" t="n">
        <v>4</v>
      </c>
      <c r="G153" s="1" t="s">
        <v>24</v>
      </c>
      <c r="H153" s="0" t="e">
        <f aca="false">VLOOKUP(C153:C345,[3]划型结果!$B$3:$D$87,1,0)</f>
        <v>#N/A</v>
      </c>
    </row>
    <row r="154" customFormat="false" ht="14.25" hidden="false" customHeight="false" outlineLevel="0" collapsed="false">
      <c r="A154" s="2" t="n">
        <v>42</v>
      </c>
      <c r="B154" s="0" t="s">
        <v>315</v>
      </c>
      <c r="C154" s="1" t="s">
        <v>316</v>
      </c>
      <c r="D154" s="0" t="n">
        <v>28654.15</v>
      </c>
      <c r="E154" s="0" t="n">
        <v>200.55</v>
      </c>
      <c r="F154" s="0" t="n">
        <v>9</v>
      </c>
      <c r="G154" s="1" t="s">
        <v>24</v>
      </c>
      <c r="H154" s="0" t="e">
        <f aca="false">VLOOKUP(C154:C346,[3]划型结果!$B$3:$D$87,1,0)</f>
        <v>#N/A</v>
      </c>
    </row>
    <row r="155" customFormat="false" ht="14.25" hidden="false" customHeight="false" outlineLevel="0" collapsed="false">
      <c r="A155" s="0" t="n">
        <v>43</v>
      </c>
      <c r="B155" s="0" t="s">
        <v>317</v>
      </c>
      <c r="C155" s="1" t="s">
        <v>318</v>
      </c>
      <c r="D155" s="0" t="n">
        <v>15573.8</v>
      </c>
      <c r="E155" s="0" t="n">
        <v>109</v>
      </c>
      <c r="F155" s="0" t="n">
        <v>5</v>
      </c>
      <c r="G155" s="1" t="s">
        <v>24</v>
      </c>
      <c r="H155" s="0" t="e">
        <f aca="false">VLOOKUP(C155:C347,[3]划型结果!$B$3:$D$87,1,0)</f>
        <v>#N/A</v>
      </c>
    </row>
    <row r="156" customFormat="false" ht="14.25" hidden="false" customHeight="false" outlineLevel="0" collapsed="false">
      <c r="A156" s="2" t="n">
        <v>44</v>
      </c>
      <c r="B156" s="0" t="s">
        <v>319</v>
      </c>
      <c r="C156" s="1" t="s">
        <v>320</v>
      </c>
      <c r="D156" s="0" t="n">
        <v>25600</v>
      </c>
      <c r="E156" s="0" t="n">
        <v>179.2</v>
      </c>
      <c r="F156" s="0" t="n">
        <v>8</v>
      </c>
      <c r="G156" s="1" t="s">
        <v>24</v>
      </c>
      <c r="H156" s="0" t="e">
        <f aca="false">VLOOKUP(C156:C348,[3]划型结果!$B$3:$D$87,1,0)</f>
        <v>#N/A</v>
      </c>
    </row>
    <row r="157" customFormat="false" ht="14.25" hidden="false" customHeight="false" outlineLevel="0" collapsed="false">
      <c r="A157" s="0" t="n">
        <v>45</v>
      </c>
      <c r="B157" s="0" t="s">
        <v>321</v>
      </c>
      <c r="C157" s="1" t="s">
        <v>322</v>
      </c>
      <c r="D157" s="0" t="n">
        <v>12373.8</v>
      </c>
      <c r="E157" s="0" t="n">
        <v>86.6</v>
      </c>
      <c r="F157" s="0" t="n">
        <v>4</v>
      </c>
      <c r="G157" s="1" t="s">
        <v>24</v>
      </c>
      <c r="H157" s="0" t="e">
        <f aca="false">VLOOKUP(C157:C349,[3]划型结果!$B$3:$D$87,1,0)</f>
        <v>#N/A</v>
      </c>
    </row>
    <row r="158" customFormat="false" ht="14.25" hidden="true" customHeight="false" outlineLevel="0" collapsed="false">
      <c r="A158" s="2" t="n">
        <v>46</v>
      </c>
      <c r="B158" s="2" t="s">
        <v>323</v>
      </c>
      <c r="C158" s="3" t="s">
        <v>324</v>
      </c>
      <c r="D158" s="2" t="n">
        <v>2388572.27</v>
      </c>
      <c r="E158" s="2" t="n">
        <v>16719.99</v>
      </c>
      <c r="F158" s="2" t="n">
        <v>170</v>
      </c>
      <c r="G158" s="3" t="s">
        <v>7</v>
      </c>
      <c r="H158" s="2" t="e">
        <f aca="false">VLOOKUP(C158:C350,[3]划型结果!$B$3:$D$87,1,0)</f>
        <v>#N/A</v>
      </c>
    </row>
    <row r="159" customFormat="false" ht="14.25" hidden="false" customHeight="false" outlineLevel="0" collapsed="false">
      <c r="A159" s="0" t="n">
        <v>47</v>
      </c>
      <c r="B159" s="0" t="s">
        <v>325</v>
      </c>
      <c r="C159" s="1" t="s">
        <v>326</v>
      </c>
      <c r="D159" s="0" t="n">
        <v>436953.95</v>
      </c>
      <c r="E159" s="0" t="n">
        <v>3058.65</v>
      </c>
      <c r="F159" s="0" t="n">
        <v>62</v>
      </c>
      <c r="G159" s="1" t="s">
        <v>24</v>
      </c>
      <c r="H159" s="0" t="e">
        <f aca="false">VLOOKUP(C159:C351,[3]划型结果!$B$3:$D$87,1,0)</f>
        <v>#N/A</v>
      </c>
    </row>
    <row r="160" customFormat="false" ht="14.25" hidden="false" customHeight="false" outlineLevel="0" collapsed="false">
      <c r="A160" s="2" t="n">
        <v>48</v>
      </c>
      <c r="B160" s="0" t="s">
        <v>327</v>
      </c>
      <c r="C160" s="1" t="s">
        <v>328</v>
      </c>
      <c r="D160" s="0" t="n">
        <v>6186.9</v>
      </c>
      <c r="E160" s="0" t="n">
        <v>43.3</v>
      </c>
      <c r="F160" s="0" t="n">
        <v>2</v>
      </c>
      <c r="G160" s="1" t="s">
        <v>24</v>
      </c>
      <c r="H160" s="0" t="e">
        <f aca="false">VLOOKUP(C160:C352,[3]划型结果!$B$3:$D$87,1,0)</f>
        <v>#N/A</v>
      </c>
    </row>
    <row r="161" customFormat="false" ht="14.25" hidden="false" customHeight="false" outlineLevel="0" collapsed="false">
      <c r="A161" s="0" t="n">
        <v>49</v>
      </c>
      <c r="B161" s="0" t="s">
        <v>329</v>
      </c>
      <c r="C161" s="1" t="s">
        <v>330</v>
      </c>
      <c r="D161" s="0" t="n">
        <v>18560.7</v>
      </c>
      <c r="E161" s="0" t="n">
        <v>129.9</v>
      </c>
      <c r="F161" s="0" t="n">
        <v>6</v>
      </c>
      <c r="G161" s="1" t="s">
        <v>24</v>
      </c>
      <c r="H161" s="0" t="e">
        <f aca="false">VLOOKUP(C161:C353,[3]划型结果!$B$3:$D$87,1,0)</f>
        <v>#N/A</v>
      </c>
    </row>
    <row r="162" customFormat="false" ht="14.25" hidden="false" customHeight="false" outlineLevel="0" collapsed="false">
      <c r="A162" s="2" t="n">
        <v>50</v>
      </c>
      <c r="B162" s="0" t="s">
        <v>331</v>
      </c>
      <c r="C162" s="1" t="s">
        <v>332</v>
      </c>
      <c r="D162" s="0" t="n">
        <v>12373.8</v>
      </c>
      <c r="E162" s="0" t="n">
        <v>86.6</v>
      </c>
      <c r="F162" s="0" t="n">
        <v>4</v>
      </c>
      <c r="G162" s="1" t="s">
        <v>24</v>
      </c>
      <c r="H162" s="0" t="e">
        <f aca="false">VLOOKUP(C162:C354,[3]划型结果!$B$3:$D$87,1,0)</f>
        <v>#N/A</v>
      </c>
    </row>
    <row r="163" customFormat="false" ht="14.25" hidden="false" customHeight="false" outlineLevel="0" collapsed="false">
      <c r="A163" s="0" t="n">
        <v>51</v>
      </c>
      <c r="B163" s="0" t="s">
        <v>333</v>
      </c>
      <c r="C163" s="1" t="s">
        <v>334</v>
      </c>
      <c r="D163" s="0" t="n">
        <v>41973.8</v>
      </c>
      <c r="E163" s="0" t="n">
        <v>293.8</v>
      </c>
      <c r="F163" s="0" t="n">
        <v>8</v>
      </c>
      <c r="G163" s="1" t="s">
        <v>24</v>
      </c>
      <c r="H163" s="0" t="e">
        <f aca="false">VLOOKUP(C163:C355,[3]划型结果!$B$3:$D$87,1,0)</f>
        <v>#N/A</v>
      </c>
    </row>
    <row r="164" customFormat="false" ht="14.25" hidden="false" customHeight="false" outlineLevel="0" collapsed="false">
      <c r="A164" s="2" t="n">
        <v>52</v>
      </c>
      <c r="B164" s="0" t="s">
        <v>335</v>
      </c>
      <c r="C164" s="1" t="s">
        <v>336</v>
      </c>
      <c r="D164" s="0" t="n">
        <v>37310.7</v>
      </c>
      <c r="E164" s="0" t="n">
        <v>261.15</v>
      </c>
      <c r="F164" s="0" t="n">
        <v>10</v>
      </c>
      <c r="G164" s="1" t="s">
        <v>24</v>
      </c>
      <c r="H164" s="0" t="e">
        <f aca="false">VLOOKUP(C164:C356,[3]划型结果!$B$3:$D$87,1,0)</f>
        <v>#N/A</v>
      </c>
    </row>
    <row r="165" customFormat="false" ht="14.25" hidden="false" customHeight="false" outlineLevel="0" collapsed="false">
      <c r="A165" s="0" t="n">
        <v>53</v>
      </c>
      <c r="B165" s="0" t="s">
        <v>337</v>
      </c>
      <c r="C165" s="1" t="s">
        <v>338</v>
      </c>
      <c r="D165" s="0" t="n">
        <v>21654.15</v>
      </c>
      <c r="E165" s="0" t="n">
        <v>151.55</v>
      </c>
      <c r="F165" s="0" t="n">
        <v>7</v>
      </c>
      <c r="G165" s="1" t="s">
        <v>24</v>
      </c>
      <c r="H165" s="0" t="e">
        <f aca="false">VLOOKUP(C165:C357,[3]划型结果!$B$3:$D$87,1,0)</f>
        <v>#N/A</v>
      </c>
    </row>
    <row r="166" customFormat="false" ht="14.25" hidden="false" customHeight="false" outlineLevel="0" collapsed="false">
      <c r="A166" s="2" t="n">
        <v>54</v>
      </c>
      <c r="B166" s="0" t="s">
        <v>339</v>
      </c>
      <c r="C166" s="1" t="s">
        <v>340</v>
      </c>
      <c r="D166" s="0" t="n">
        <v>105600</v>
      </c>
      <c r="E166" s="0" t="n">
        <v>739.2</v>
      </c>
      <c r="F166" s="0" t="n">
        <v>33</v>
      </c>
      <c r="G166" s="1" t="s">
        <v>24</v>
      </c>
      <c r="H166" s="0" t="e">
        <f aca="false">VLOOKUP(C166:C358,[3]划型结果!$B$3:$D$87,1,0)</f>
        <v>#N/A</v>
      </c>
    </row>
    <row r="167" customFormat="false" ht="14.25" hidden="false" customHeight="false" outlineLevel="0" collapsed="false">
      <c r="A167" s="0" t="n">
        <v>55</v>
      </c>
      <c r="B167" s="0" t="s">
        <v>341</v>
      </c>
      <c r="C167" s="1" t="s">
        <v>342</v>
      </c>
      <c r="D167" s="0" t="n">
        <v>15467.25</v>
      </c>
      <c r="E167" s="0" t="n">
        <v>108.25</v>
      </c>
      <c r="F167" s="0" t="n">
        <v>5</v>
      </c>
      <c r="G167" s="1" t="s">
        <v>24</v>
      </c>
      <c r="H167" s="0" t="e">
        <f aca="false">VLOOKUP(C167:C359,[3]划型结果!$B$3:$D$87,1,0)</f>
        <v>#N/A</v>
      </c>
    </row>
    <row r="168" customFormat="false" ht="14.25" hidden="false" customHeight="false" outlineLevel="0" collapsed="false">
      <c r="A168" s="2" t="n">
        <v>56</v>
      </c>
      <c r="B168" s="0" t="s">
        <v>343</v>
      </c>
      <c r="C168" s="1" t="s">
        <v>344</v>
      </c>
      <c r="D168" s="0" t="n">
        <v>27841.05</v>
      </c>
      <c r="E168" s="0" t="n">
        <v>194.85</v>
      </c>
      <c r="F168" s="0" t="n">
        <v>9</v>
      </c>
      <c r="G168" s="1" t="s">
        <v>24</v>
      </c>
      <c r="H168" s="0" t="e">
        <f aca="false">VLOOKUP(C168:C360,[3]划型结果!$B$3:$D$87,1,0)</f>
        <v>#N/A</v>
      </c>
    </row>
    <row r="169" customFormat="false" ht="14.25" hidden="false" customHeight="false" outlineLevel="0" collapsed="false">
      <c r="A169" s="0" t="n">
        <v>57</v>
      </c>
      <c r="B169" s="0" t="s">
        <v>345</v>
      </c>
      <c r="C169" s="1" t="s">
        <v>346</v>
      </c>
      <c r="D169" s="0" t="n">
        <v>105177.3</v>
      </c>
      <c r="E169" s="0" t="n">
        <v>736.1</v>
      </c>
      <c r="F169" s="0" t="n">
        <v>34</v>
      </c>
      <c r="G169" s="1" t="s">
        <v>24</v>
      </c>
      <c r="H169" s="0" t="e">
        <f aca="false">VLOOKUP(C169:C361,[3]划型结果!$B$3:$D$87,1,0)</f>
        <v>#N/A</v>
      </c>
    </row>
    <row r="170" customFormat="false" ht="14.25" hidden="false" customHeight="false" outlineLevel="0" collapsed="false">
      <c r="A170" s="2" t="n">
        <v>58</v>
      </c>
      <c r="B170" s="0" t="s">
        <v>347</v>
      </c>
      <c r="C170" s="1" t="s">
        <v>348</v>
      </c>
      <c r="D170" s="0" t="n">
        <v>16500</v>
      </c>
      <c r="E170" s="0" t="n">
        <v>115.5</v>
      </c>
      <c r="F170" s="0" t="n">
        <v>5</v>
      </c>
      <c r="G170" s="1" t="s">
        <v>24</v>
      </c>
      <c r="H170" s="0" t="e">
        <f aca="false">VLOOKUP(C170:C362,[3]划型结果!$B$3:$D$87,1,0)</f>
        <v>#N/A</v>
      </c>
    </row>
    <row r="171" customFormat="false" ht="14.25" hidden="false" customHeight="false" outlineLevel="0" collapsed="false">
      <c r="A171" s="0" t="n">
        <v>59</v>
      </c>
      <c r="B171" s="0" t="s">
        <v>349</v>
      </c>
      <c r="C171" s="1" t="s">
        <v>350</v>
      </c>
      <c r="D171" s="0" t="n">
        <v>18667.25</v>
      </c>
      <c r="E171" s="0" t="n">
        <v>56</v>
      </c>
      <c r="F171" s="0" t="n">
        <v>6</v>
      </c>
      <c r="G171" s="1" t="s">
        <v>24</v>
      </c>
      <c r="H171" s="0" t="e">
        <f aca="false">VLOOKUP(C171:C363,[3]划型结果!$B$3:$D$87,1,0)</f>
        <v>#N/A</v>
      </c>
    </row>
    <row r="172" customFormat="false" ht="14.25" hidden="false" customHeight="false" outlineLevel="0" collapsed="false">
      <c r="A172" s="2" t="n">
        <v>60</v>
      </c>
      <c r="B172" s="0" t="s">
        <v>351</v>
      </c>
      <c r="C172" s="1" t="s">
        <v>352</v>
      </c>
      <c r="D172" s="0" t="n">
        <v>12373.8</v>
      </c>
      <c r="E172" s="0" t="n">
        <v>86.6</v>
      </c>
      <c r="F172" s="0" t="n">
        <v>4</v>
      </c>
      <c r="G172" s="1" t="s">
        <v>24</v>
      </c>
      <c r="H172" s="0" t="e">
        <f aca="false">VLOOKUP(C172:C364,[3]划型结果!$B$3:$D$87,1,0)</f>
        <v>#N/A</v>
      </c>
    </row>
    <row r="173" customFormat="false" ht="14.25" hidden="false" customHeight="false" outlineLevel="0" collapsed="false">
      <c r="A173" s="0" t="n">
        <v>61</v>
      </c>
      <c r="B173" s="0" t="s">
        <v>353</v>
      </c>
      <c r="C173" s="1" t="s">
        <v>354</v>
      </c>
      <c r="D173" s="0" t="n">
        <v>59227.95</v>
      </c>
      <c r="E173" s="0" t="n">
        <v>414.55</v>
      </c>
      <c r="F173" s="0" t="n">
        <v>18</v>
      </c>
      <c r="G173" s="1" t="s">
        <v>24</v>
      </c>
      <c r="H173" s="0" t="e">
        <f aca="false">VLOOKUP(C173:C365,[3]划型结果!$B$3:$D$87,1,0)</f>
        <v>#N/A</v>
      </c>
    </row>
    <row r="174" customFormat="false" ht="14.25" hidden="false" customHeight="false" outlineLevel="0" collapsed="false">
      <c r="A174" s="2" t="n">
        <v>62</v>
      </c>
      <c r="B174" s="0" t="s">
        <v>355</v>
      </c>
      <c r="C174" s="1" t="s">
        <v>356</v>
      </c>
      <c r="D174" s="0" t="n">
        <v>18560.7</v>
      </c>
      <c r="E174" s="0" t="n">
        <v>129.9</v>
      </c>
      <c r="F174" s="0" t="n">
        <v>6</v>
      </c>
      <c r="G174" s="1" t="s">
        <v>24</v>
      </c>
      <c r="H174" s="0" t="e">
        <f aca="false">VLOOKUP(C174:C366,[3]划型结果!$B$3:$D$87,1,0)</f>
        <v>#N/A</v>
      </c>
    </row>
    <row r="175" customFormat="false" ht="14.25" hidden="false" customHeight="false" outlineLevel="0" collapsed="false">
      <c r="A175" s="0" t="n">
        <v>63</v>
      </c>
      <c r="B175" s="0" t="s">
        <v>357</v>
      </c>
      <c r="C175" s="1" t="s">
        <v>358</v>
      </c>
      <c r="D175" s="0" t="n">
        <v>12373.8</v>
      </c>
      <c r="E175" s="0" t="n">
        <v>86.6</v>
      </c>
      <c r="F175" s="0" t="n">
        <v>4</v>
      </c>
      <c r="G175" s="1" t="s">
        <v>24</v>
      </c>
      <c r="H175" s="0" t="e">
        <f aca="false">VLOOKUP(C175:C367,[3]划型结果!$B$3:$D$87,1,0)</f>
        <v>#N/A</v>
      </c>
    </row>
    <row r="176" customFormat="false" ht="14.25" hidden="false" customHeight="false" outlineLevel="0" collapsed="false">
      <c r="A176" s="2" t="n">
        <v>64</v>
      </c>
      <c r="B176" s="0" t="s">
        <v>359</v>
      </c>
      <c r="C176" s="1" t="s">
        <v>360</v>
      </c>
      <c r="D176" s="0" t="n">
        <v>38761.05</v>
      </c>
      <c r="E176" s="0" t="n">
        <v>271.29</v>
      </c>
      <c r="F176" s="0" t="n">
        <v>12</v>
      </c>
      <c r="G176" s="1" t="s">
        <v>24</v>
      </c>
      <c r="H176" s="0" t="e">
        <f aca="false">VLOOKUP(C176:C368,[3]划型结果!$B$3:$D$87,1,0)</f>
        <v>#N/A</v>
      </c>
    </row>
    <row r="177" customFormat="false" ht="14.25" hidden="false" customHeight="false" outlineLevel="0" collapsed="false">
      <c r="A177" s="0" t="n">
        <v>65</v>
      </c>
      <c r="B177" s="0" t="s">
        <v>361</v>
      </c>
      <c r="C177" s="1" t="s">
        <v>362</v>
      </c>
      <c r="D177" s="0" t="n">
        <v>34027.95</v>
      </c>
      <c r="E177" s="0" t="n">
        <v>238.15</v>
      </c>
      <c r="F177" s="0" t="n">
        <v>11</v>
      </c>
      <c r="G177" s="1" t="s">
        <v>24</v>
      </c>
      <c r="H177" s="0" t="e">
        <f aca="false">VLOOKUP(C177:C369,[3]划型结果!$B$3:$D$87,1,0)</f>
        <v>#N/A</v>
      </c>
    </row>
    <row r="178" customFormat="false" ht="14.25" hidden="false" customHeight="false" outlineLevel="0" collapsed="false">
      <c r="A178" s="2" t="n">
        <v>66</v>
      </c>
      <c r="B178" s="0" t="s">
        <v>363</v>
      </c>
      <c r="C178" s="1" t="s">
        <v>364</v>
      </c>
      <c r="D178" s="0" t="n">
        <v>6186.9</v>
      </c>
      <c r="E178" s="0" t="n">
        <v>43.3</v>
      </c>
      <c r="F178" s="0" t="n">
        <v>2</v>
      </c>
      <c r="G178" s="1" t="s">
        <v>24</v>
      </c>
      <c r="H178" s="0" t="e">
        <f aca="false">VLOOKUP(C178:C370,[3]划型结果!$B$3:$D$87,1,0)</f>
        <v>#N/A</v>
      </c>
    </row>
    <row r="179" customFormat="false" ht="14.25" hidden="false" customHeight="false" outlineLevel="0" collapsed="false">
      <c r="A179" s="0" t="n">
        <v>67</v>
      </c>
      <c r="B179" s="0" t="s">
        <v>365</v>
      </c>
      <c r="C179" s="1" t="s">
        <v>366</v>
      </c>
      <c r="D179" s="0" t="n">
        <v>49495.2</v>
      </c>
      <c r="E179" s="0" t="n">
        <v>346.4</v>
      </c>
      <c r="F179" s="0" t="n">
        <v>16</v>
      </c>
      <c r="G179" s="1" t="s">
        <v>24</v>
      </c>
      <c r="H179" s="0" t="e">
        <f aca="false">VLOOKUP(C179:C371,[3]划型结果!$B$3:$D$87,1,0)</f>
        <v>#N/A</v>
      </c>
    </row>
    <row r="180" customFormat="false" ht="14.25" hidden="false" customHeight="false" outlineLevel="0" collapsed="false">
      <c r="A180" s="2" t="n">
        <v>68</v>
      </c>
      <c r="B180" s="0" t="s">
        <v>367</v>
      </c>
      <c r="C180" s="1" t="s">
        <v>368</v>
      </c>
      <c r="D180" s="0" t="n">
        <v>40214.85</v>
      </c>
      <c r="E180" s="0" t="n">
        <v>281.45</v>
      </c>
      <c r="F180" s="0" t="n">
        <v>13</v>
      </c>
      <c r="G180" s="1" t="s">
        <v>24</v>
      </c>
      <c r="H180" s="0" t="e">
        <f aca="false">VLOOKUP(C180:C372,[3]划型结果!$B$3:$D$87,1,0)</f>
        <v>#N/A</v>
      </c>
    </row>
    <row r="181" customFormat="false" ht="14.25" hidden="false" customHeight="false" outlineLevel="0" collapsed="false">
      <c r="A181" s="0" t="n">
        <v>69</v>
      </c>
      <c r="B181" s="0" t="s">
        <v>369</v>
      </c>
      <c r="C181" s="1" t="s">
        <v>370</v>
      </c>
      <c r="D181" s="0" t="n">
        <v>17574</v>
      </c>
      <c r="E181" s="0" t="n">
        <v>123.02</v>
      </c>
      <c r="F181" s="0" t="n">
        <v>4</v>
      </c>
      <c r="G181" s="1" t="s">
        <v>24</v>
      </c>
      <c r="H181" s="0" t="e">
        <f aca="false">VLOOKUP(C181:C373,[3]划型结果!$B$3:$D$87,1,0)</f>
        <v>#N/A</v>
      </c>
    </row>
    <row r="182" customFormat="false" ht="14.25" hidden="false" customHeight="false" outlineLevel="0" collapsed="false">
      <c r="A182" s="2" t="n">
        <v>70</v>
      </c>
      <c r="B182" s="0" t="s">
        <v>371</v>
      </c>
      <c r="C182" s="1" t="s">
        <v>372</v>
      </c>
      <c r="D182" s="0" t="n">
        <v>62745.2</v>
      </c>
      <c r="E182" s="0" t="n">
        <v>439.15</v>
      </c>
      <c r="F182" s="0" t="n">
        <v>20</v>
      </c>
      <c r="G182" s="1" t="s">
        <v>24</v>
      </c>
      <c r="H182" s="0" t="e">
        <f aca="false">VLOOKUP(C182:C374,[3]划型结果!$B$3:$D$87,1,0)</f>
        <v>#N/A</v>
      </c>
    </row>
    <row r="183" customFormat="false" ht="14.25" hidden="false" customHeight="false" outlineLevel="0" collapsed="false">
      <c r="A183" s="0" t="n">
        <v>71</v>
      </c>
      <c r="B183" s="0" t="s">
        <v>373</v>
      </c>
      <c r="C183" s="1" t="s">
        <v>374</v>
      </c>
      <c r="D183" s="0" t="n">
        <v>24747.6</v>
      </c>
      <c r="E183" s="0" t="n">
        <v>173.2</v>
      </c>
      <c r="F183" s="0" t="n">
        <v>8</v>
      </c>
      <c r="G183" s="1" t="s">
        <v>24</v>
      </c>
      <c r="H183" s="0" t="e">
        <f aca="false">VLOOKUP(C183:C375,[3]划型结果!$B$3:$D$87,1,0)</f>
        <v>#N/A</v>
      </c>
    </row>
    <row r="184" customFormat="false" ht="14.25" hidden="false" customHeight="false" outlineLevel="0" collapsed="false">
      <c r="A184" s="2" t="n">
        <v>72</v>
      </c>
      <c r="B184" s="0" t="s">
        <v>375</v>
      </c>
      <c r="C184" s="1" t="s">
        <v>376</v>
      </c>
      <c r="D184" s="0" t="n">
        <v>14000</v>
      </c>
      <c r="E184" s="0" t="n">
        <v>98</v>
      </c>
      <c r="F184" s="0" t="n">
        <v>3</v>
      </c>
      <c r="G184" s="1" t="s">
        <v>24</v>
      </c>
      <c r="H184" s="0" t="e">
        <f aca="false">VLOOKUP(C184:C376,[3]划型结果!$B$3:$D$87,1,0)</f>
        <v>#N/A</v>
      </c>
    </row>
    <row r="185" customFormat="false" ht="14.25" hidden="false" customHeight="false" outlineLevel="0" collapsed="false">
      <c r="A185" s="0" t="n">
        <v>73</v>
      </c>
      <c r="B185" s="0" t="s">
        <v>377</v>
      </c>
      <c r="C185" s="1" t="s">
        <v>378</v>
      </c>
      <c r="D185" s="0" t="n">
        <v>15467.25</v>
      </c>
      <c r="E185" s="0" t="n">
        <v>108.25</v>
      </c>
      <c r="F185" s="0" t="n">
        <v>5</v>
      </c>
      <c r="G185" s="1" t="s">
        <v>24</v>
      </c>
      <c r="H185" s="0" t="e">
        <f aca="false">VLOOKUP(C185:C377,[3]划型结果!$B$3:$D$87,1,0)</f>
        <v>#N/A</v>
      </c>
    </row>
    <row r="186" customFormat="false" ht="14.25" hidden="false" customHeight="false" outlineLevel="0" collapsed="false">
      <c r="A186" s="2" t="n">
        <v>74</v>
      </c>
      <c r="B186" s="0" t="s">
        <v>379</v>
      </c>
      <c r="C186" s="1" t="s">
        <v>380</v>
      </c>
      <c r="D186" s="0" t="n">
        <v>41600</v>
      </c>
      <c r="E186" s="0" t="n">
        <v>291.2</v>
      </c>
      <c r="F186" s="0" t="n">
        <v>13</v>
      </c>
      <c r="G186" s="1" t="s">
        <v>24</v>
      </c>
      <c r="H186" s="0" t="e">
        <f aca="false">VLOOKUP(C186:C378,[3]划型结果!$B$3:$D$87,1,0)</f>
        <v>#N/A</v>
      </c>
    </row>
    <row r="187" customFormat="false" ht="14.25" hidden="false" customHeight="false" outlineLevel="0" collapsed="false">
      <c r="A187" s="0" t="n">
        <v>75</v>
      </c>
      <c r="B187" s="0" t="s">
        <v>381</v>
      </c>
      <c r="C187" s="1" t="s">
        <v>382</v>
      </c>
      <c r="D187" s="0" t="n">
        <v>6186.9</v>
      </c>
      <c r="E187" s="0" t="n">
        <v>18.56</v>
      </c>
      <c r="F187" s="0" t="n">
        <v>2</v>
      </c>
      <c r="G187" s="1" t="s">
        <v>24</v>
      </c>
      <c r="H187" s="0" t="e">
        <f aca="false">VLOOKUP(C187:C379,[3]划型结果!$B$3:$D$87,1,0)</f>
        <v>#N/A</v>
      </c>
    </row>
    <row r="188" customFormat="false" ht="14.25" hidden="false" customHeight="false" outlineLevel="0" collapsed="false">
      <c r="A188" s="2" t="n">
        <v>76</v>
      </c>
      <c r="B188" s="0" t="s">
        <v>383</v>
      </c>
      <c r="C188" s="1" t="s">
        <v>384</v>
      </c>
      <c r="D188" s="0" t="n">
        <v>9280.35</v>
      </c>
      <c r="E188" s="0" t="n">
        <v>64.95</v>
      </c>
      <c r="F188" s="0" t="n">
        <v>3</v>
      </c>
      <c r="G188" s="1" t="s">
        <v>24</v>
      </c>
      <c r="H188" s="0" t="e">
        <f aca="false">VLOOKUP(C188:C380,[3]划型结果!$B$3:$D$87,1,0)</f>
        <v>#N/A</v>
      </c>
    </row>
    <row r="189" customFormat="false" ht="14.25" hidden="false" customHeight="false" outlineLevel="0" collapsed="false">
      <c r="A189" s="0" t="n">
        <v>77</v>
      </c>
      <c r="B189" s="0" t="s">
        <v>385</v>
      </c>
      <c r="C189" s="1" t="s">
        <v>386</v>
      </c>
      <c r="D189" s="0" t="n">
        <v>43714.85</v>
      </c>
      <c r="E189" s="0" t="n">
        <v>305.95</v>
      </c>
      <c r="F189" s="0" t="n">
        <v>14</v>
      </c>
      <c r="G189" s="1" t="s">
        <v>24</v>
      </c>
      <c r="H189" s="0" t="e">
        <f aca="false">VLOOKUP(C189:C381,[3]划型结果!$B$3:$D$87,1,0)</f>
        <v>#N/A</v>
      </c>
    </row>
    <row r="190" customFormat="false" ht="14.25" hidden="false" customHeight="false" outlineLevel="0" collapsed="false">
      <c r="A190" s="2" t="n">
        <v>78</v>
      </c>
      <c r="B190" s="0" t="s">
        <v>387</v>
      </c>
      <c r="C190" s="1" t="s">
        <v>388</v>
      </c>
      <c r="D190" s="0" t="n">
        <v>6186.9</v>
      </c>
      <c r="E190" s="0" t="n">
        <v>43.3</v>
      </c>
      <c r="F190" s="0" t="n">
        <v>2</v>
      </c>
      <c r="G190" s="1" t="s">
        <v>24</v>
      </c>
      <c r="H190" s="0" t="e">
        <f aca="false">VLOOKUP(C190:C382,[3]划型结果!$B$3:$D$87,1,0)</f>
        <v>#N/A</v>
      </c>
    </row>
    <row r="191" customFormat="false" ht="14.25" hidden="false" customHeight="false" outlineLevel="0" collapsed="false">
      <c r="A191" s="0" t="n">
        <v>79</v>
      </c>
      <c r="B191" s="0" t="s">
        <v>389</v>
      </c>
      <c r="C191" s="1" t="s">
        <v>390</v>
      </c>
      <c r="D191" s="0" t="n">
        <v>46401.75</v>
      </c>
      <c r="E191" s="0" t="n">
        <v>324.75</v>
      </c>
      <c r="F191" s="0" t="n">
        <v>15</v>
      </c>
      <c r="G191" s="1" t="s">
        <v>24</v>
      </c>
      <c r="H191" s="0" t="e">
        <f aca="false">VLOOKUP(C191:C383,[3]划型结果!$B$3:$D$87,1,0)</f>
        <v>#N/A</v>
      </c>
    </row>
    <row r="192" customFormat="false" ht="14.25" hidden="true" customHeight="false" outlineLevel="0" collapsed="false">
      <c r="A192" s="2" t="n">
        <v>80</v>
      </c>
      <c r="B192" s="2" t="s">
        <v>391</v>
      </c>
      <c r="C192" s="3" t="s">
        <v>392</v>
      </c>
      <c r="D192" s="2" t="n">
        <v>375534.75</v>
      </c>
      <c r="E192" s="2" t="n">
        <v>2628.74</v>
      </c>
      <c r="F192" s="2" t="n">
        <v>34</v>
      </c>
      <c r="G192" s="3" t="s">
        <v>7</v>
      </c>
      <c r="H192" s="2" t="e">
        <f aca="false">VLOOKUP(C192:C384,[3]划型结果!$B$3:$D$87,1,0)</f>
        <v>#N/A</v>
      </c>
    </row>
    <row r="193" customFormat="false" ht="14.25" hidden="false" customHeight="false" outlineLevel="0" collapsed="false">
      <c r="A193" s="0" t="n">
        <v>81</v>
      </c>
      <c r="B193" s="0" t="s">
        <v>393</v>
      </c>
      <c r="C193" s="1" t="s">
        <v>394</v>
      </c>
      <c r="D193" s="0" t="n">
        <v>43308.3</v>
      </c>
      <c r="E193" s="0" t="n">
        <v>303.1</v>
      </c>
      <c r="F193" s="0" t="n">
        <v>14</v>
      </c>
      <c r="G193" s="1" t="s">
        <v>24</v>
      </c>
      <c r="H193" s="0" t="e">
        <f aca="false">VLOOKUP(C193:C385,[3]划型结果!$B$3:$D$87,1,0)</f>
        <v>#N/A</v>
      </c>
    </row>
    <row r="194" customFormat="false" ht="14.25" hidden="false" customHeight="false" outlineLevel="0" collapsed="false">
      <c r="A194" s="2" t="n">
        <v>82</v>
      </c>
      <c r="B194" s="0" t="s">
        <v>395</v>
      </c>
      <c r="C194" s="1" t="s">
        <v>396</v>
      </c>
      <c r="D194" s="0" t="n">
        <v>15467.25</v>
      </c>
      <c r="E194" s="0" t="n">
        <v>108.25</v>
      </c>
      <c r="F194" s="0" t="n">
        <v>5</v>
      </c>
      <c r="G194" s="1" t="s">
        <v>24</v>
      </c>
      <c r="H194" s="0" t="e">
        <f aca="false">VLOOKUP(C194:C386,[3]划型结果!$B$3:$D$87,1,0)</f>
        <v>#N/A</v>
      </c>
    </row>
  </sheetData>
  <autoFilter ref="A1:H194">
    <filterColumn colId="6">
      <filters>
        <filter val="中小微"/>
      </filters>
    </filterColumn>
  </autoFilter>
  <printOptions headings="false" gridLines="false" gridLinesSet="true" horizontalCentered="false" verticalCentered="false"/>
  <pageMargins left="0.4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3" activeCellId="0" sqref="A3:A114"/>
    </sheetView>
  </sheetViews>
  <sheetFormatPr defaultColWidth="8.99609375" defaultRowHeight="24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6.87"/>
    <col collapsed="false" customWidth="true" hidden="false" outlineLevel="0" max="3" min="3" style="4" width="48.24"/>
    <col collapsed="false" customWidth="false" hidden="false" outlineLevel="0" max="4" min="4" style="4" width="8.99"/>
    <col collapsed="false" customWidth="true" hidden="false" outlineLevel="0" max="5" min="5" style="4" width="13.24"/>
    <col collapsed="false" customWidth="true" hidden="false" outlineLevel="0" max="6" min="6" style="4" width="13.12"/>
    <col collapsed="false" customWidth="false" hidden="false" outlineLevel="0" max="257" min="7" style="4" width="8.99"/>
  </cols>
  <sheetData>
    <row r="1" customFormat="false" ht="47.25" hidden="false" customHeight="true" outlineLevel="0" collapsed="false">
      <c r="A1" s="5" t="s">
        <v>397</v>
      </c>
      <c r="B1" s="5"/>
      <c r="C1" s="5"/>
      <c r="D1" s="5"/>
      <c r="E1" s="5"/>
      <c r="F1" s="5"/>
    </row>
    <row r="2" s="7" customFormat="true" ht="24" hidden="false" customHeight="true" outlineLevel="0" collapsed="false">
      <c r="A2" s="6" t="s">
        <v>230</v>
      </c>
      <c r="B2" s="6" t="s">
        <v>0</v>
      </c>
      <c r="C2" s="6" t="s">
        <v>1</v>
      </c>
      <c r="D2" s="6" t="s">
        <v>398</v>
      </c>
      <c r="E2" s="6" t="s">
        <v>399</v>
      </c>
      <c r="F2" s="6" t="s">
        <v>400</v>
      </c>
    </row>
    <row r="3" customFormat="false" ht="24" hidden="false" customHeight="true" outlineLevel="0" collapsed="false">
      <c r="A3" s="8" t="n">
        <v>1</v>
      </c>
      <c r="B3" s="8" t="s">
        <v>5</v>
      </c>
      <c r="C3" s="9" t="s">
        <v>6</v>
      </c>
      <c r="D3" s="8" t="n">
        <v>36</v>
      </c>
      <c r="E3" s="9" t="s">
        <v>401</v>
      </c>
      <c r="F3" s="9" t="s">
        <v>7</v>
      </c>
    </row>
    <row r="4" customFormat="false" ht="24" hidden="false" customHeight="true" outlineLevel="0" collapsed="false">
      <c r="A4" s="8" t="n">
        <v>2</v>
      </c>
      <c r="B4" s="10" t="s">
        <v>8</v>
      </c>
      <c r="C4" s="9" t="s">
        <v>9</v>
      </c>
      <c r="D4" s="8" t="n">
        <v>105</v>
      </c>
      <c r="E4" s="9" t="s">
        <v>401</v>
      </c>
      <c r="F4" s="9" t="s">
        <v>7</v>
      </c>
    </row>
    <row r="5" customFormat="false" ht="24" hidden="false" customHeight="true" outlineLevel="0" collapsed="false">
      <c r="A5" s="8" t="n">
        <v>3</v>
      </c>
      <c r="B5" s="10" t="s">
        <v>11</v>
      </c>
      <c r="C5" s="9" t="s">
        <v>12</v>
      </c>
      <c r="D5" s="8" t="n">
        <v>227</v>
      </c>
      <c r="E5" s="9" t="s">
        <v>401</v>
      </c>
      <c r="F5" s="9" t="s">
        <v>7</v>
      </c>
    </row>
    <row r="6" customFormat="false" ht="24" hidden="false" customHeight="true" outlineLevel="0" collapsed="false">
      <c r="A6" s="8" t="n">
        <v>4</v>
      </c>
      <c r="B6" s="8" t="s">
        <v>13</v>
      </c>
      <c r="C6" s="9" t="s">
        <v>14</v>
      </c>
      <c r="D6" s="8" t="n">
        <v>7</v>
      </c>
      <c r="E6" s="9" t="s">
        <v>401</v>
      </c>
      <c r="F6" s="9" t="s">
        <v>7</v>
      </c>
    </row>
    <row r="7" customFormat="false" ht="24" hidden="false" customHeight="true" outlineLevel="0" collapsed="false">
      <c r="A7" s="8" t="n">
        <v>5</v>
      </c>
      <c r="B7" s="10" t="s">
        <v>15</v>
      </c>
      <c r="C7" s="9" t="s">
        <v>16</v>
      </c>
      <c r="D7" s="8" t="n">
        <v>24</v>
      </c>
      <c r="E7" s="9" t="s">
        <v>401</v>
      </c>
      <c r="F7" s="9" t="s">
        <v>7</v>
      </c>
    </row>
    <row r="8" customFormat="false" ht="24" hidden="false" customHeight="true" outlineLevel="0" collapsed="false">
      <c r="A8" s="8" t="n">
        <v>6</v>
      </c>
      <c r="B8" s="10" t="s">
        <v>17</v>
      </c>
      <c r="C8" s="9" t="s">
        <v>18</v>
      </c>
      <c r="D8" s="8" t="n">
        <v>15</v>
      </c>
      <c r="E8" s="9" t="s">
        <v>401</v>
      </c>
      <c r="F8" s="9" t="s">
        <v>7</v>
      </c>
    </row>
    <row r="9" customFormat="false" ht="24" hidden="false" customHeight="true" outlineLevel="0" collapsed="false">
      <c r="A9" s="8" t="n">
        <v>7</v>
      </c>
      <c r="B9" s="8" t="s">
        <v>25</v>
      </c>
      <c r="C9" s="9" t="s">
        <v>26</v>
      </c>
      <c r="D9" s="8" t="n">
        <v>22</v>
      </c>
      <c r="E9" s="9" t="s">
        <v>401</v>
      </c>
      <c r="F9" s="9" t="s">
        <v>7</v>
      </c>
    </row>
    <row r="10" customFormat="false" ht="24" hidden="false" customHeight="true" outlineLevel="0" collapsed="false">
      <c r="A10" s="8" t="n">
        <v>8</v>
      </c>
      <c r="B10" s="11" t="s">
        <v>19</v>
      </c>
      <c r="C10" s="9" t="s">
        <v>20</v>
      </c>
      <c r="D10" s="8" t="n">
        <v>1</v>
      </c>
      <c r="E10" s="9" t="s">
        <v>21</v>
      </c>
      <c r="F10" s="9" t="s">
        <v>21</v>
      </c>
    </row>
    <row r="11" customFormat="false" ht="24" hidden="false" customHeight="true" outlineLevel="0" collapsed="false">
      <c r="A11" s="8" t="n">
        <v>9</v>
      </c>
      <c r="B11" s="8" t="s">
        <v>22</v>
      </c>
      <c r="C11" s="9" t="s">
        <v>23</v>
      </c>
      <c r="D11" s="8" t="n">
        <v>2</v>
      </c>
      <c r="E11" s="9" t="s">
        <v>401</v>
      </c>
      <c r="F11" s="9" t="s">
        <v>24</v>
      </c>
    </row>
    <row r="12" customFormat="false" ht="24" hidden="false" customHeight="true" outlineLevel="0" collapsed="false">
      <c r="A12" s="8" t="n">
        <v>10</v>
      </c>
      <c r="B12" s="8" t="s">
        <v>27</v>
      </c>
      <c r="C12" s="9" t="s">
        <v>28</v>
      </c>
      <c r="D12" s="8" t="n">
        <v>2</v>
      </c>
      <c r="E12" s="9" t="s">
        <v>401</v>
      </c>
      <c r="F12" s="9" t="s">
        <v>24</v>
      </c>
    </row>
    <row r="13" customFormat="false" ht="24" hidden="false" customHeight="true" outlineLevel="0" collapsed="false">
      <c r="A13" s="8" t="n">
        <v>11</v>
      </c>
      <c r="B13" s="8" t="s">
        <v>29</v>
      </c>
      <c r="C13" s="9" t="s">
        <v>30</v>
      </c>
      <c r="D13" s="8" t="n">
        <v>11</v>
      </c>
      <c r="E13" s="9" t="s">
        <v>401</v>
      </c>
      <c r="F13" s="9" t="s">
        <v>24</v>
      </c>
    </row>
    <row r="14" customFormat="false" ht="24" hidden="false" customHeight="true" outlineLevel="0" collapsed="false">
      <c r="A14" s="8" t="n">
        <v>12</v>
      </c>
      <c r="B14" s="8" t="s">
        <v>31</v>
      </c>
      <c r="C14" s="9" t="s">
        <v>32</v>
      </c>
      <c r="D14" s="8" t="n">
        <v>39</v>
      </c>
      <c r="E14" s="9" t="s">
        <v>401</v>
      </c>
      <c r="F14" s="9" t="s">
        <v>24</v>
      </c>
    </row>
    <row r="15" customFormat="false" ht="24" hidden="false" customHeight="true" outlineLevel="0" collapsed="false">
      <c r="A15" s="8" t="n">
        <v>13</v>
      </c>
      <c r="B15" s="8" t="s">
        <v>33</v>
      </c>
      <c r="C15" s="9" t="s">
        <v>34</v>
      </c>
      <c r="D15" s="8" t="n">
        <v>1</v>
      </c>
      <c r="E15" s="9" t="s">
        <v>401</v>
      </c>
      <c r="F15" s="9" t="s">
        <v>24</v>
      </c>
    </row>
    <row r="16" customFormat="false" ht="24" hidden="false" customHeight="true" outlineLevel="0" collapsed="false">
      <c r="A16" s="8" t="n">
        <v>14</v>
      </c>
      <c r="B16" s="8" t="s">
        <v>35</v>
      </c>
      <c r="C16" s="9" t="s">
        <v>36</v>
      </c>
      <c r="D16" s="8" t="n">
        <v>4</v>
      </c>
      <c r="E16" s="9" t="s">
        <v>401</v>
      </c>
      <c r="F16" s="9" t="s">
        <v>24</v>
      </c>
    </row>
    <row r="17" customFormat="false" ht="24" hidden="false" customHeight="true" outlineLevel="0" collapsed="false">
      <c r="A17" s="8" t="n">
        <v>15</v>
      </c>
      <c r="B17" s="8" t="s">
        <v>37</v>
      </c>
      <c r="C17" s="9" t="s">
        <v>38</v>
      </c>
      <c r="D17" s="8" t="n">
        <v>4</v>
      </c>
      <c r="E17" s="9" t="s">
        <v>401</v>
      </c>
      <c r="F17" s="9" t="s">
        <v>24</v>
      </c>
    </row>
    <row r="18" customFormat="false" ht="24" hidden="false" customHeight="true" outlineLevel="0" collapsed="false">
      <c r="A18" s="8" t="n">
        <v>16</v>
      </c>
      <c r="B18" s="8" t="s">
        <v>39</v>
      </c>
      <c r="C18" s="9" t="s">
        <v>40</v>
      </c>
      <c r="D18" s="8" t="n">
        <v>19</v>
      </c>
      <c r="E18" s="9" t="s">
        <v>401</v>
      </c>
      <c r="F18" s="9" t="s">
        <v>24</v>
      </c>
    </row>
    <row r="19" customFormat="false" ht="24" hidden="false" customHeight="true" outlineLevel="0" collapsed="false">
      <c r="A19" s="8" t="n">
        <v>17</v>
      </c>
      <c r="B19" s="8" t="s">
        <v>41</v>
      </c>
      <c r="C19" s="9" t="s">
        <v>42</v>
      </c>
      <c r="D19" s="8" t="n">
        <v>11</v>
      </c>
      <c r="E19" s="9" t="s">
        <v>401</v>
      </c>
      <c r="F19" s="9" t="s">
        <v>24</v>
      </c>
    </row>
    <row r="20" customFormat="false" ht="24" hidden="false" customHeight="true" outlineLevel="0" collapsed="false">
      <c r="A20" s="8" t="n">
        <v>18</v>
      </c>
      <c r="B20" s="8" t="s">
        <v>43</v>
      </c>
      <c r="C20" s="9" t="s">
        <v>44</v>
      </c>
      <c r="D20" s="8" t="n">
        <v>6</v>
      </c>
      <c r="E20" s="9" t="s">
        <v>401</v>
      </c>
      <c r="F20" s="9" t="s">
        <v>24</v>
      </c>
    </row>
    <row r="21" customFormat="false" ht="24" hidden="false" customHeight="true" outlineLevel="0" collapsed="false">
      <c r="A21" s="8" t="n">
        <v>19</v>
      </c>
      <c r="B21" s="8" t="s">
        <v>45</v>
      </c>
      <c r="C21" s="9" t="s">
        <v>46</v>
      </c>
      <c r="D21" s="8" t="n">
        <v>4</v>
      </c>
      <c r="E21" s="9" t="s">
        <v>401</v>
      </c>
      <c r="F21" s="9" t="s">
        <v>24</v>
      </c>
    </row>
    <row r="22" customFormat="false" ht="24" hidden="false" customHeight="true" outlineLevel="0" collapsed="false">
      <c r="A22" s="8" t="n">
        <v>20</v>
      </c>
      <c r="B22" s="8" t="s">
        <v>47</v>
      </c>
      <c r="C22" s="9" t="s">
        <v>48</v>
      </c>
      <c r="D22" s="8" t="n">
        <v>19</v>
      </c>
      <c r="E22" s="9" t="s">
        <v>401</v>
      </c>
      <c r="F22" s="9" t="s">
        <v>24</v>
      </c>
    </row>
    <row r="23" customFormat="false" ht="24" hidden="false" customHeight="true" outlineLevel="0" collapsed="false">
      <c r="A23" s="8" t="n">
        <v>21</v>
      </c>
      <c r="B23" s="8" t="s">
        <v>49</v>
      </c>
      <c r="C23" s="9" t="s">
        <v>50</v>
      </c>
      <c r="D23" s="8" t="n">
        <v>22</v>
      </c>
      <c r="E23" s="9" t="s">
        <v>401</v>
      </c>
      <c r="F23" s="9" t="s">
        <v>24</v>
      </c>
    </row>
    <row r="24" customFormat="false" ht="24" hidden="false" customHeight="true" outlineLevel="0" collapsed="false">
      <c r="A24" s="8" t="n">
        <v>22</v>
      </c>
      <c r="B24" s="8" t="s">
        <v>51</v>
      </c>
      <c r="C24" s="9" t="s">
        <v>52</v>
      </c>
      <c r="D24" s="8" t="n">
        <v>2</v>
      </c>
      <c r="E24" s="9" t="s">
        <v>401</v>
      </c>
      <c r="F24" s="9" t="s">
        <v>24</v>
      </c>
    </row>
    <row r="25" customFormat="false" ht="24" hidden="false" customHeight="true" outlineLevel="0" collapsed="false">
      <c r="A25" s="8" t="n">
        <v>23</v>
      </c>
      <c r="B25" s="8" t="s">
        <v>53</v>
      </c>
      <c r="C25" s="9" t="s">
        <v>54</v>
      </c>
      <c r="D25" s="8" t="n">
        <v>13</v>
      </c>
      <c r="E25" s="9" t="s">
        <v>401</v>
      </c>
      <c r="F25" s="9" t="s">
        <v>24</v>
      </c>
    </row>
    <row r="26" customFormat="false" ht="24" hidden="false" customHeight="true" outlineLevel="0" collapsed="false">
      <c r="A26" s="8" t="n">
        <v>24</v>
      </c>
      <c r="B26" s="8" t="s">
        <v>55</v>
      </c>
      <c r="C26" s="9" t="s">
        <v>56</v>
      </c>
      <c r="D26" s="8" t="n">
        <v>15</v>
      </c>
      <c r="E26" s="9" t="s">
        <v>401</v>
      </c>
      <c r="F26" s="9" t="s">
        <v>24</v>
      </c>
    </row>
    <row r="27" customFormat="false" ht="24" hidden="false" customHeight="true" outlineLevel="0" collapsed="false">
      <c r="A27" s="8" t="n">
        <v>25</v>
      </c>
      <c r="B27" s="8" t="s">
        <v>57</v>
      </c>
      <c r="C27" s="9" t="s">
        <v>58</v>
      </c>
      <c r="D27" s="8" t="n">
        <v>13</v>
      </c>
      <c r="E27" s="9" t="s">
        <v>401</v>
      </c>
      <c r="F27" s="9" t="s">
        <v>24</v>
      </c>
    </row>
    <row r="28" customFormat="false" ht="24" hidden="false" customHeight="true" outlineLevel="0" collapsed="false">
      <c r="A28" s="8" t="n">
        <v>26</v>
      </c>
      <c r="B28" s="8" t="s">
        <v>59</v>
      </c>
      <c r="C28" s="9" t="s">
        <v>60</v>
      </c>
      <c r="D28" s="8" t="n">
        <v>5</v>
      </c>
      <c r="E28" s="9" t="s">
        <v>401</v>
      </c>
      <c r="F28" s="9" t="s">
        <v>24</v>
      </c>
    </row>
    <row r="29" customFormat="false" ht="24" hidden="false" customHeight="true" outlineLevel="0" collapsed="false">
      <c r="A29" s="8" t="n">
        <v>27</v>
      </c>
      <c r="B29" s="8" t="s">
        <v>61</v>
      </c>
      <c r="C29" s="9" t="s">
        <v>62</v>
      </c>
      <c r="D29" s="8" t="n">
        <v>2</v>
      </c>
      <c r="E29" s="9" t="s">
        <v>401</v>
      </c>
      <c r="F29" s="9" t="s">
        <v>24</v>
      </c>
    </row>
    <row r="30" customFormat="false" ht="24" hidden="false" customHeight="true" outlineLevel="0" collapsed="false">
      <c r="A30" s="8" t="n">
        <v>28</v>
      </c>
      <c r="B30" s="8" t="s">
        <v>63</v>
      </c>
      <c r="C30" s="9" t="s">
        <v>64</v>
      </c>
      <c r="D30" s="8" t="n">
        <v>2</v>
      </c>
      <c r="E30" s="9" t="s">
        <v>401</v>
      </c>
      <c r="F30" s="9" t="s">
        <v>24</v>
      </c>
    </row>
    <row r="31" customFormat="false" ht="24" hidden="false" customHeight="true" outlineLevel="0" collapsed="false">
      <c r="A31" s="8" t="n">
        <v>29</v>
      </c>
      <c r="B31" s="8" t="s">
        <v>65</v>
      </c>
      <c r="C31" s="9" t="s">
        <v>66</v>
      </c>
      <c r="D31" s="8" t="n">
        <v>2</v>
      </c>
      <c r="E31" s="9" t="s">
        <v>401</v>
      </c>
      <c r="F31" s="9" t="s">
        <v>24</v>
      </c>
    </row>
    <row r="32" customFormat="false" ht="24" hidden="false" customHeight="true" outlineLevel="0" collapsed="false">
      <c r="A32" s="8" t="n">
        <v>30</v>
      </c>
      <c r="B32" s="8" t="s">
        <v>67</v>
      </c>
      <c r="C32" s="9" t="s">
        <v>68</v>
      </c>
      <c r="D32" s="8" t="n">
        <v>3</v>
      </c>
      <c r="E32" s="9" t="s">
        <v>401</v>
      </c>
      <c r="F32" s="9" t="s">
        <v>24</v>
      </c>
    </row>
    <row r="33" customFormat="false" ht="24" hidden="false" customHeight="true" outlineLevel="0" collapsed="false">
      <c r="A33" s="8" t="n">
        <v>31</v>
      </c>
      <c r="B33" s="8" t="s">
        <v>69</v>
      </c>
      <c r="C33" s="9" t="s">
        <v>70</v>
      </c>
      <c r="D33" s="8" t="n">
        <v>3</v>
      </c>
      <c r="E33" s="9" t="s">
        <v>401</v>
      </c>
      <c r="F33" s="9" t="s">
        <v>24</v>
      </c>
    </row>
    <row r="34" customFormat="false" ht="24" hidden="false" customHeight="true" outlineLevel="0" collapsed="false">
      <c r="A34" s="8" t="n">
        <v>32</v>
      </c>
      <c r="B34" s="8" t="s">
        <v>71</v>
      </c>
      <c r="C34" s="9" t="s">
        <v>72</v>
      </c>
      <c r="D34" s="8" t="n">
        <v>11</v>
      </c>
      <c r="E34" s="9" t="s">
        <v>401</v>
      </c>
      <c r="F34" s="9" t="s">
        <v>24</v>
      </c>
    </row>
    <row r="35" customFormat="false" ht="24" hidden="false" customHeight="true" outlineLevel="0" collapsed="false">
      <c r="A35" s="8" t="n">
        <v>33</v>
      </c>
      <c r="B35" s="8" t="s">
        <v>73</v>
      </c>
      <c r="C35" s="9" t="s">
        <v>74</v>
      </c>
      <c r="D35" s="8" t="n">
        <v>2</v>
      </c>
      <c r="E35" s="9" t="s">
        <v>401</v>
      </c>
      <c r="F35" s="9" t="s">
        <v>24</v>
      </c>
    </row>
    <row r="36" customFormat="false" ht="24" hidden="false" customHeight="true" outlineLevel="0" collapsed="false">
      <c r="A36" s="8" t="n">
        <v>34</v>
      </c>
      <c r="B36" s="8" t="s">
        <v>75</v>
      </c>
      <c r="C36" s="9" t="s">
        <v>76</v>
      </c>
      <c r="D36" s="8" t="n">
        <v>2</v>
      </c>
      <c r="E36" s="9" t="s">
        <v>401</v>
      </c>
      <c r="F36" s="9" t="s">
        <v>24</v>
      </c>
    </row>
    <row r="37" customFormat="false" ht="24" hidden="false" customHeight="true" outlineLevel="0" collapsed="false">
      <c r="A37" s="8" t="n">
        <v>35</v>
      </c>
      <c r="B37" s="8" t="s">
        <v>77</v>
      </c>
      <c r="C37" s="9" t="s">
        <v>78</v>
      </c>
      <c r="D37" s="8" t="n">
        <v>2</v>
      </c>
      <c r="E37" s="9" t="s">
        <v>401</v>
      </c>
      <c r="F37" s="9" t="s">
        <v>24</v>
      </c>
    </row>
    <row r="38" customFormat="false" ht="24" hidden="false" customHeight="true" outlineLevel="0" collapsed="false">
      <c r="A38" s="8" t="n">
        <v>36</v>
      </c>
      <c r="B38" s="8" t="s">
        <v>79</v>
      </c>
      <c r="C38" s="9" t="s">
        <v>80</v>
      </c>
      <c r="D38" s="8" t="n">
        <v>2</v>
      </c>
      <c r="E38" s="9" t="s">
        <v>401</v>
      </c>
      <c r="F38" s="9" t="s">
        <v>24</v>
      </c>
    </row>
    <row r="39" customFormat="false" ht="24" hidden="false" customHeight="true" outlineLevel="0" collapsed="false">
      <c r="A39" s="8" t="n">
        <v>37</v>
      </c>
      <c r="B39" s="8" t="s">
        <v>81</v>
      </c>
      <c r="C39" s="9" t="s">
        <v>82</v>
      </c>
      <c r="D39" s="8" t="n">
        <v>3</v>
      </c>
      <c r="E39" s="9" t="s">
        <v>401</v>
      </c>
      <c r="F39" s="9" t="s">
        <v>24</v>
      </c>
    </row>
    <row r="40" customFormat="false" ht="24" hidden="false" customHeight="true" outlineLevel="0" collapsed="false">
      <c r="A40" s="8" t="n">
        <v>38</v>
      </c>
      <c r="B40" s="8" t="s">
        <v>83</v>
      </c>
      <c r="C40" s="9" t="s">
        <v>84</v>
      </c>
      <c r="D40" s="8" t="n">
        <v>3</v>
      </c>
      <c r="E40" s="9" t="s">
        <v>401</v>
      </c>
      <c r="F40" s="9" t="s">
        <v>24</v>
      </c>
    </row>
    <row r="41" customFormat="false" ht="24" hidden="false" customHeight="true" outlineLevel="0" collapsed="false">
      <c r="A41" s="8" t="n">
        <v>39</v>
      </c>
      <c r="B41" s="8" t="s">
        <v>85</v>
      </c>
      <c r="C41" s="9" t="s">
        <v>86</v>
      </c>
      <c r="D41" s="8" t="n">
        <v>3</v>
      </c>
      <c r="E41" s="9" t="s">
        <v>401</v>
      </c>
      <c r="F41" s="9" t="s">
        <v>24</v>
      </c>
    </row>
    <row r="42" customFormat="false" ht="24" hidden="false" customHeight="true" outlineLevel="0" collapsed="false">
      <c r="A42" s="8" t="n">
        <v>40</v>
      </c>
      <c r="B42" s="8" t="s">
        <v>87</v>
      </c>
      <c r="C42" s="9" t="s">
        <v>88</v>
      </c>
      <c r="D42" s="8" t="n">
        <v>1</v>
      </c>
      <c r="E42" s="9" t="s">
        <v>401</v>
      </c>
      <c r="F42" s="9" t="s">
        <v>24</v>
      </c>
    </row>
    <row r="43" customFormat="false" ht="24" hidden="false" customHeight="true" outlineLevel="0" collapsed="false">
      <c r="A43" s="8" t="n">
        <v>41</v>
      </c>
      <c r="B43" s="8" t="s">
        <v>89</v>
      </c>
      <c r="C43" s="9" t="s">
        <v>90</v>
      </c>
      <c r="D43" s="8" t="n">
        <v>2</v>
      </c>
      <c r="E43" s="9" t="s">
        <v>401</v>
      </c>
      <c r="F43" s="9" t="s">
        <v>24</v>
      </c>
    </row>
    <row r="44" customFormat="false" ht="24" hidden="false" customHeight="true" outlineLevel="0" collapsed="false">
      <c r="A44" s="8" t="n">
        <v>42</v>
      </c>
      <c r="B44" s="8" t="s">
        <v>91</v>
      </c>
      <c r="C44" s="9" t="s">
        <v>92</v>
      </c>
      <c r="D44" s="8" t="n">
        <v>2</v>
      </c>
      <c r="E44" s="9" t="s">
        <v>401</v>
      </c>
      <c r="F44" s="9" t="s">
        <v>24</v>
      </c>
    </row>
    <row r="45" customFormat="false" ht="24" hidden="false" customHeight="true" outlineLevel="0" collapsed="false">
      <c r="A45" s="8" t="n">
        <v>43</v>
      </c>
      <c r="B45" s="8" t="s">
        <v>93</v>
      </c>
      <c r="C45" s="9" t="s">
        <v>94</v>
      </c>
      <c r="D45" s="8" t="n">
        <v>4</v>
      </c>
      <c r="E45" s="9" t="s">
        <v>401</v>
      </c>
      <c r="F45" s="9" t="s">
        <v>24</v>
      </c>
    </row>
    <row r="46" customFormat="false" ht="24" hidden="false" customHeight="true" outlineLevel="0" collapsed="false">
      <c r="A46" s="8" t="n">
        <v>44</v>
      </c>
      <c r="B46" s="8" t="s">
        <v>95</v>
      </c>
      <c r="C46" s="9" t="s">
        <v>96</v>
      </c>
      <c r="D46" s="8" t="n">
        <v>7</v>
      </c>
      <c r="E46" s="9" t="s">
        <v>401</v>
      </c>
      <c r="F46" s="9" t="s">
        <v>24</v>
      </c>
    </row>
    <row r="47" customFormat="false" ht="24" hidden="false" customHeight="true" outlineLevel="0" collapsed="false">
      <c r="A47" s="8" t="n">
        <v>45</v>
      </c>
      <c r="B47" s="8" t="s">
        <v>97</v>
      </c>
      <c r="C47" s="9" t="s">
        <v>98</v>
      </c>
      <c r="D47" s="8" t="n">
        <v>4</v>
      </c>
      <c r="E47" s="9" t="s">
        <v>401</v>
      </c>
      <c r="F47" s="9" t="s">
        <v>24</v>
      </c>
    </row>
    <row r="48" customFormat="false" ht="24" hidden="false" customHeight="true" outlineLevel="0" collapsed="false">
      <c r="A48" s="8" t="n">
        <v>46</v>
      </c>
      <c r="B48" s="8" t="s">
        <v>99</v>
      </c>
      <c r="C48" s="9" t="s">
        <v>100</v>
      </c>
      <c r="D48" s="8" t="n">
        <v>1</v>
      </c>
      <c r="E48" s="9" t="s">
        <v>401</v>
      </c>
      <c r="F48" s="9" t="s">
        <v>24</v>
      </c>
    </row>
    <row r="49" customFormat="false" ht="24" hidden="false" customHeight="true" outlineLevel="0" collapsed="false">
      <c r="A49" s="8" t="n">
        <v>47</v>
      </c>
      <c r="B49" s="8" t="s">
        <v>101</v>
      </c>
      <c r="C49" s="9" t="s">
        <v>102</v>
      </c>
      <c r="D49" s="8" t="n">
        <v>2</v>
      </c>
      <c r="E49" s="9" t="s">
        <v>401</v>
      </c>
      <c r="F49" s="9" t="s">
        <v>24</v>
      </c>
    </row>
    <row r="50" customFormat="false" ht="24" hidden="false" customHeight="true" outlineLevel="0" collapsed="false">
      <c r="A50" s="8" t="n">
        <v>48</v>
      </c>
      <c r="B50" s="8" t="s">
        <v>103</v>
      </c>
      <c r="C50" s="9" t="s">
        <v>104</v>
      </c>
      <c r="D50" s="8" t="n">
        <v>3</v>
      </c>
      <c r="E50" s="9" t="s">
        <v>401</v>
      </c>
      <c r="F50" s="9" t="s">
        <v>24</v>
      </c>
    </row>
    <row r="51" customFormat="false" ht="24" hidden="false" customHeight="true" outlineLevel="0" collapsed="false">
      <c r="A51" s="8" t="n">
        <v>49</v>
      </c>
      <c r="B51" s="8" t="s">
        <v>105</v>
      </c>
      <c r="C51" s="9" t="s">
        <v>106</v>
      </c>
      <c r="D51" s="8" t="n">
        <v>2</v>
      </c>
      <c r="E51" s="9" t="s">
        <v>401</v>
      </c>
      <c r="F51" s="9" t="s">
        <v>24</v>
      </c>
    </row>
    <row r="52" customFormat="false" ht="24" hidden="false" customHeight="true" outlineLevel="0" collapsed="false">
      <c r="A52" s="8" t="n">
        <v>50</v>
      </c>
      <c r="B52" s="8" t="s">
        <v>107</v>
      </c>
      <c r="C52" s="9" t="s">
        <v>108</v>
      </c>
      <c r="D52" s="8" t="n">
        <v>2</v>
      </c>
      <c r="E52" s="9" t="s">
        <v>401</v>
      </c>
      <c r="F52" s="9" t="s">
        <v>24</v>
      </c>
    </row>
    <row r="53" customFormat="false" ht="24" hidden="false" customHeight="true" outlineLevel="0" collapsed="false">
      <c r="A53" s="8" t="n">
        <v>51</v>
      </c>
      <c r="B53" s="8" t="s">
        <v>109</v>
      </c>
      <c r="C53" s="9" t="s">
        <v>110</v>
      </c>
      <c r="D53" s="8" t="n">
        <v>2</v>
      </c>
      <c r="E53" s="9" t="s">
        <v>401</v>
      </c>
      <c r="F53" s="9" t="s">
        <v>24</v>
      </c>
    </row>
    <row r="54" customFormat="false" ht="24" hidden="false" customHeight="true" outlineLevel="0" collapsed="false">
      <c r="A54" s="8" t="n">
        <v>52</v>
      </c>
      <c r="B54" s="8" t="s">
        <v>111</v>
      </c>
      <c r="C54" s="9" t="s">
        <v>112</v>
      </c>
      <c r="D54" s="8" t="n">
        <v>3</v>
      </c>
      <c r="E54" s="9" t="s">
        <v>401</v>
      </c>
      <c r="F54" s="9" t="s">
        <v>24</v>
      </c>
    </row>
    <row r="55" customFormat="false" ht="24" hidden="false" customHeight="true" outlineLevel="0" collapsed="false">
      <c r="A55" s="8" t="n">
        <v>53</v>
      </c>
      <c r="B55" s="8" t="s">
        <v>113</v>
      </c>
      <c r="C55" s="9" t="s">
        <v>114</v>
      </c>
      <c r="D55" s="8" t="n">
        <v>4</v>
      </c>
      <c r="E55" s="9" t="s">
        <v>401</v>
      </c>
      <c r="F55" s="9" t="s">
        <v>24</v>
      </c>
    </row>
    <row r="56" customFormat="false" ht="24" hidden="false" customHeight="true" outlineLevel="0" collapsed="false">
      <c r="A56" s="8" t="n">
        <v>54</v>
      </c>
      <c r="B56" s="8" t="s">
        <v>115</v>
      </c>
      <c r="C56" s="9" t="s">
        <v>116</v>
      </c>
      <c r="D56" s="8" t="n">
        <v>3</v>
      </c>
      <c r="E56" s="9" t="s">
        <v>401</v>
      </c>
      <c r="F56" s="9" t="s">
        <v>24</v>
      </c>
    </row>
    <row r="57" customFormat="false" ht="24" hidden="false" customHeight="true" outlineLevel="0" collapsed="false">
      <c r="A57" s="8" t="n">
        <v>55</v>
      </c>
      <c r="B57" s="8" t="s">
        <v>117</v>
      </c>
      <c r="C57" s="9" t="s">
        <v>118</v>
      </c>
      <c r="D57" s="8" t="n">
        <v>26</v>
      </c>
      <c r="E57" s="9" t="s">
        <v>401</v>
      </c>
      <c r="F57" s="9" t="s">
        <v>24</v>
      </c>
    </row>
    <row r="58" customFormat="false" ht="24" hidden="false" customHeight="true" outlineLevel="0" collapsed="false">
      <c r="A58" s="8" t="n">
        <v>56</v>
      </c>
      <c r="B58" s="8" t="s">
        <v>119</v>
      </c>
      <c r="C58" s="9" t="s">
        <v>120</v>
      </c>
      <c r="D58" s="8" t="n">
        <v>4</v>
      </c>
      <c r="E58" s="9" t="s">
        <v>401</v>
      </c>
      <c r="F58" s="9" t="s">
        <v>24</v>
      </c>
    </row>
    <row r="59" customFormat="false" ht="24" hidden="false" customHeight="true" outlineLevel="0" collapsed="false">
      <c r="A59" s="8" t="n">
        <v>57</v>
      </c>
      <c r="B59" s="8" t="s">
        <v>121</v>
      </c>
      <c r="C59" s="9" t="s">
        <v>122</v>
      </c>
      <c r="D59" s="8" t="n">
        <v>11</v>
      </c>
      <c r="E59" s="9" t="s">
        <v>401</v>
      </c>
      <c r="F59" s="9" t="s">
        <v>24</v>
      </c>
    </row>
    <row r="60" customFormat="false" ht="24" hidden="false" customHeight="true" outlineLevel="0" collapsed="false">
      <c r="A60" s="8" t="n">
        <v>58</v>
      </c>
      <c r="B60" s="8" t="s">
        <v>123</v>
      </c>
      <c r="C60" s="9" t="s">
        <v>124</v>
      </c>
      <c r="D60" s="8" t="n">
        <v>12</v>
      </c>
      <c r="E60" s="9" t="s">
        <v>401</v>
      </c>
      <c r="F60" s="9" t="s">
        <v>24</v>
      </c>
    </row>
    <row r="61" customFormat="false" ht="24" hidden="false" customHeight="true" outlineLevel="0" collapsed="false">
      <c r="A61" s="8" t="n">
        <v>59</v>
      </c>
      <c r="B61" s="8" t="s">
        <v>125</v>
      </c>
      <c r="C61" s="9" t="s">
        <v>126</v>
      </c>
      <c r="D61" s="8" t="n">
        <v>2</v>
      </c>
      <c r="E61" s="9" t="s">
        <v>401</v>
      </c>
      <c r="F61" s="9" t="s">
        <v>24</v>
      </c>
    </row>
    <row r="62" customFormat="false" ht="24" hidden="false" customHeight="true" outlineLevel="0" collapsed="false">
      <c r="A62" s="8" t="n">
        <v>60</v>
      </c>
      <c r="B62" s="8" t="s">
        <v>127</v>
      </c>
      <c r="C62" s="9" t="s">
        <v>128</v>
      </c>
      <c r="D62" s="8" t="n">
        <v>3</v>
      </c>
      <c r="E62" s="9" t="s">
        <v>401</v>
      </c>
      <c r="F62" s="9" t="s">
        <v>24</v>
      </c>
    </row>
    <row r="63" customFormat="false" ht="24" hidden="false" customHeight="true" outlineLevel="0" collapsed="false">
      <c r="A63" s="8" t="n">
        <v>61</v>
      </c>
      <c r="B63" s="8" t="s">
        <v>129</v>
      </c>
      <c r="C63" s="9" t="s">
        <v>130</v>
      </c>
      <c r="D63" s="8" t="n">
        <v>1</v>
      </c>
      <c r="E63" s="9" t="s">
        <v>401</v>
      </c>
      <c r="F63" s="9" t="s">
        <v>24</v>
      </c>
    </row>
    <row r="64" customFormat="false" ht="24" hidden="false" customHeight="true" outlineLevel="0" collapsed="false">
      <c r="A64" s="8" t="n">
        <v>62</v>
      </c>
      <c r="B64" s="8" t="s">
        <v>131</v>
      </c>
      <c r="C64" s="9" t="s">
        <v>132</v>
      </c>
      <c r="D64" s="8" t="n">
        <v>3</v>
      </c>
      <c r="E64" s="9" t="s">
        <v>401</v>
      </c>
      <c r="F64" s="9" t="s">
        <v>24</v>
      </c>
    </row>
    <row r="65" customFormat="false" ht="24" hidden="false" customHeight="true" outlineLevel="0" collapsed="false">
      <c r="A65" s="8" t="n">
        <v>63</v>
      </c>
      <c r="B65" s="8" t="s">
        <v>133</v>
      </c>
      <c r="C65" s="9" t="s">
        <v>134</v>
      </c>
      <c r="D65" s="8" t="n">
        <v>3</v>
      </c>
      <c r="E65" s="9" t="s">
        <v>401</v>
      </c>
      <c r="F65" s="9" t="s">
        <v>24</v>
      </c>
    </row>
    <row r="66" customFormat="false" ht="24" hidden="false" customHeight="true" outlineLevel="0" collapsed="false">
      <c r="A66" s="8" t="n">
        <v>64</v>
      </c>
      <c r="B66" s="11" t="s">
        <v>135</v>
      </c>
      <c r="C66" s="9" t="s">
        <v>402</v>
      </c>
      <c r="D66" s="8" t="n">
        <v>5</v>
      </c>
      <c r="E66" s="9" t="s">
        <v>401</v>
      </c>
      <c r="F66" s="9" t="s">
        <v>24</v>
      </c>
    </row>
    <row r="67" customFormat="false" ht="24" hidden="false" customHeight="true" outlineLevel="0" collapsed="false">
      <c r="A67" s="8" t="n">
        <v>65</v>
      </c>
      <c r="B67" s="8" t="s">
        <v>138</v>
      </c>
      <c r="C67" s="9" t="s">
        <v>139</v>
      </c>
      <c r="D67" s="8" t="n">
        <v>3</v>
      </c>
      <c r="E67" s="9" t="s">
        <v>401</v>
      </c>
      <c r="F67" s="9" t="s">
        <v>24</v>
      </c>
    </row>
    <row r="68" customFormat="false" ht="24" hidden="false" customHeight="true" outlineLevel="0" collapsed="false">
      <c r="A68" s="8" t="n">
        <v>66</v>
      </c>
      <c r="B68" s="12" t="s">
        <v>140</v>
      </c>
      <c r="C68" s="13" t="s">
        <v>403</v>
      </c>
      <c r="D68" s="8" t="n">
        <v>4</v>
      </c>
      <c r="E68" s="9" t="s">
        <v>401</v>
      </c>
      <c r="F68" s="9" t="s">
        <v>24</v>
      </c>
    </row>
    <row r="69" customFormat="false" ht="24" hidden="false" customHeight="true" outlineLevel="0" collapsed="false">
      <c r="A69" s="8" t="n">
        <v>67</v>
      </c>
      <c r="B69" s="12" t="s">
        <v>142</v>
      </c>
      <c r="C69" s="13" t="s">
        <v>404</v>
      </c>
      <c r="D69" s="8" t="n">
        <v>2</v>
      </c>
      <c r="E69" s="9" t="s">
        <v>401</v>
      </c>
      <c r="F69" s="9" t="s">
        <v>24</v>
      </c>
    </row>
    <row r="70" customFormat="false" ht="24" hidden="false" customHeight="true" outlineLevel="0" collapsed="false">
      <c r="A70" s="8" t="n">
        <v>68</v>
      </c>
      <c r="B70" s="8" t="s">
        <v>144</v>
      </c>
      <c r="C70" s="9" t="s">
        <v>145</v>
      </c>
      <c r="D70" s="8" t="n">
        <v>3</v>
      </c>
      <c r="E70" s="9" t="s">
        <v>401</v>
      </c>
      <c r="F70" s="9" t="s">
        <v>24</v>
      </c>
    </row>
    <row r="71" customFormat="false" ht="24" hidden="false" customHeight="true" outlineLevel="0" collapsed="false">
      <c r="A71" s="8" t="n">
        <v>69</v>
      </c>
      <c r="B71" s="8" t="s">
        <v>146</v>
      </c>
      <c r="C71" s="9" t="s">
        <v>147</v>
      </c>
      <c r="D71" s="8" t="n">
        <v>11</v>
      </c>
      <c r="E71" s="9" t="s">
        <v>401</v>
      </c>
      <c r="F71" s="9" t="s">
        <v>24</v>
      </c>
    </row>
    <row r="72" customFormat="false" ht="24" hidden="false" customHeight="true" outlineLevel="0" collapsed="false">
      <c r="A72" s="8" t="n">
        <v>70</v>
      </c>
      <c r="B72" s="8" t="s">
        <v>148</v>
      </c>
      <c r="C72" s="9" t="s">
        <v>149</v>
      </c>
      <c r="D72" s="8" t="n">
        <v>1</v>
      </c>
      <c r="E72" s="9" t="s">
        <v>401</v>
      </c>
      <c r="F72" s="9" t="s">
        <v>24</v>
      </c>
    </row>
    <row r="73" customFormat="false" ht="24" hidden="false" customHeight="true" outlineLevel="0" collapsed="false">
      <c r="A73" s="8" t="n">
        <v>71</v>
      </c>
      <c r="B73" s="8" t="s">
        <v>150</v>
      </c>
      <c r="C73" s="9" t="s">
        <v>151</v>
      </c>
      <c r="D73" s="8" t="n">
        <v>9</v>
      </c>
      <c r="E73" s="9" t="s">
        <v>401</v>
      </c>
      <c r="F73" s="9" t="s">
        <v>24</v>
      </c>
    </row>
    <row r="74" customFormat="false" ht="24" hidden="false" customHeight="true" outlineLevel="0" collapsed="false">
      <c r="A74" s="8" t="n">
        <v>72</v>
      </c>
      <c r="B74" s="8" t="s">
        <v>152</v>
      </c>
      <c r="C74" s="9" t="s">
        <v>153</v>
      </c>
      <c r="D74" s="8" t="n">
        <v>5</v>
      </c>
      <c r="E74" s="9" t="s">
        <v>401</v>
      </c>
      <c r="F74" s="9" t="s">
        <v>24</v>
      </c>
    </row>
    <row r="75" customFormat="false" ht="24" hidden="false" customHeight="true" outlineLevel="0" collapsed="false">
      <c r="A75" s="8" t="n">
        <v>73</v>
      </c>
      <c r="B75" s="8" t="s">
        <v>154</v>
      </c>
      <c r="C75" s="9" t="s">
        <v>155</v>
      </c>
      <c r="D75" s="8" t="n">
        <v>3</v>
      </c>
      <c r="E75" s="9" t="s">
        <v>401</v>
      </c>
      <c r="F75" s="9" t="s">
        <v>24</v>
      </c>
    </row>
    <row r="76" customFormat="false" ht="24" hidden="false" customHeight="true" outlineLevel="0" collapsed="false">
      <c r="A76" s="8" t="n">
        <v>74</v>
      </c>
      <c r="B76" s="8" t="s">
        <v>156</v>
      </c>
      <c r="C76" s="9" t="s">
        <v>157</v>
      </c>
      <c r="D76" s="8" t="n">
        <v>3</v>
      </c>
      <c r="E76" s="9" t="s">
        <v>401</v>
      </c>
      <c r="F76" s="9" t="s">
        <v>24</v>
      </c>
    </row>
    <row r="77" customFormat="false" ht="24" hidden="false" customHeight="true" outlineLevel="0" collapsed="false">
      <c r="A77" s="8" t="n">
        <v>75</v>
      </c>
      <c r="B77" s="8" t="s">
        <v>158</v>
      </c>
      <c r="C77" s="9" t="s">
        <v>159</v>
      </c>
      <c r="D77" s="8" t="n">
        <v>1</v>
      </c>
      <c r="E77" s="9" t="s">
        <v>401</v>
      </c>
      <c r="F77" s="9" t="s">
        <v>24</v>
      </c>
    </row>
    <row r="78" customFormat="false" ht="24" hidden="false" customHeight="true" outlineLevel="0" collapsed="false">
      <c r="A78" s="8" t="n">
        <v>76</v>
      </c>
      <c r="B78" s="8" t="s">
        <v>160</v>
      </c>
      <c r="C78" s="9" t="s">
        <v>161</v>
      </c>
      <c r="D78" s="8" t="n">
        <v>1</v>
      </c>
      <c r="E78" s="9" t="s">
        <v>401</v>
      </c>
      <c r="F78" s="9" t="s">
        <v>24</v>
      </c>
    </row>
    <row r="79" customFormat="false" ht="24" hidden="false" customHeight="true" outlineLevel="0" collapsed="false">
      <c r="A79" s="8" t="n">
        <v>77</v>
      </c>
      <c r="B79" s="8" t="s">
        <v>162</v>
      </c>
      <c r="C79" s="9" t="s">
        <v>163</v>
      </c>
      <c r="D79" s="8" t="n">
        <v>3</v>
      </c>
      <c r="E79" s="9" t="s">
        <v>401</v>
      </c>
      <c r="F79" s="9" t="s">
        <v>24</v>
      </c>
    </row>
    <row r="80" customFormat="false" ht="24" hidden="false" customHeight="true" outlineLevel="0" collapsed="false">
      <c r="A80" s="8" t="n">
        <v>78</v>
      </c>
      <c r="B80" s="8" t="s">
        <v>164</v>
      </c>
      <c r="C80" s="9" t="s">
        <v>165</v>
      </c>
      <c r="D80" s="8" t="n">
        <v>4</v>
      </c>
      <c r="E80" s="9" t="s">
        <v>401</v>
      </c>
      <c r="F80" s="9" t="s">
        <v>24</v>
      </c>
    </row>
    <row r="81" customFormat="false" ht="24" hidden="false" customHeight="true" outlineLevel="0" collapsed="false">
      <c r="A81" s="8" t="n">
        <v>79</v>
      </c>
      <c r="B81" s="8" t="s">
        <v>166</v>
      </c>
      <c r="C81" s="9" t="s">
        <v>167</v>
      </c>
      <c r="D81" s="8" t="n">
        <v>1</v>
      </c>
      <c r="E81" s="9" t="s">
        <v>401</v>
      </c>
      <c r="F81" s="9" t="s">
        <v>24</v>
      </c>
    </row>
    <row r="82" customFormat="false" ht="24" hidden="false" customHeight="true" outlineLevel="0" collapsed="false">
      <c r="A82" s="8" t="n">
        <v>80</v>
      </c>
      <c r="B82" s="8" t="s">
        <v>168</v>
      </c>
      <c r="C82" s="9" t="s">
        <v>169</v>
      </c>
      <c r="D82" s="8" t="n">
        <v>3</v>
      </c>
      <c r="E82" s="9" t="s">
        <v>401</v>
      </c>
      <c r="F82" s="9" t="s">
        <v>24</v>
      </c>
    </row>
    <row r="83" customFormat="false" ht="24" hidden="false" customHeight="true" outlineLevel="0" collapsed="false">
      <c r="A83" s="8" t="n">
        <v>81</v>
      </c>
      <c r="B83" s="8" t="s">
        <v>170</v>
      </c>
      <c r="C83" s="9" t="s">
        <v>171</v>
      </c>
      <c r="D83" s="8" t="n">
        <v>8</v>
      </c>
      <c r="E83" s="9" t="s">
        <v>401</v>
      </c>
      <c r="F83" s="9" t="s">
        <v>24</v>
      </c>
    </row>
    <row r="84" customFormat="false" ht="24" hidden="false" customHeight="true" outlineLevel="0" collapsed="false">
      <c r="A84" s="8" t="n">
        <v>82</v>
      </c>
      <c r="B84" s="8" t="s">
        <v>172</v>
      </c>
      <c r="C84" s="9" t="s">
        <v>173</v>
      </c>
      <c r="D84" s="8" t="n">
        <v>7</v>
      </c>
      <c r="E84" s="9" t="s">
        <v>401</v>
      </c>
      <c r="F84" s="9" t="s">
        <v>24</v>
      </c>
    </row>
    <row r="85" customFormat="false" ht="24" hidden="false" customHeight="true" outlineLevel="0" collapsed="false">
      <c r="A85" s="8" t="n">
        <v>83</v>
      </c>
      <c r="B85" s="8" t="s">
        <v>174</v>
      </c>
      <c r="C85" s="9" t="s">
        <v>175</v>
      </c>
      <c r="D85" s="8" t="n">
        <v>2</v>
      </c>
      <c r="E85" s="9" t="s">
        <v>401</v>
      </c>
      <c r="F85" s="9" t="s">
        <v>24</v>
      </c>
    </row>
    <row r="86" customFormat="false" ht="24" hidden="false" customHeight="true" outlineLevel="0" collapsed="false">
      <c r="A86" s="8" t="n">
        <v>84</v>
      </c>
      <c r="B86" s="8" t="s">
        <v>176</v>
      </c>
      <c r="C86" s="9" t="s">
        <v>177</v>
      </c>
      <c r="D86" s="8" t="n">
        <v>23</v>
      </c>
      <c r="E86" s="9" t="s">
        <v>401</v>
      </c>
      <c r="F86" s="9" t="s">
        <v>24</v>
      </c>
    </row>
    <row r="87" customFormat="false" ht="24" hidden="false" customHeight="true" outlineLevel="0" collapsed="false">
      <c r="A87" s="8" t="n">
        <v>85</v>
      </c>
      <c r="B87" s="8" t="s">
        <v>178</v>
      </c>
      <c r="C87" s="9" t="s">
        <v>179</v>
      </c>
      <c r="D87" s="8" t="n">
        <v>13</v>
      </c>
      <c r="E87" s="9" t="s">
        <v>401</v>
      </c>
      <c r="F87" s="9" t="s">
        <v>24</v>
      </c>
    </row>
    <row r="88" customFormat="false" ht="24" hidden="false" customHeight="true" outlineLevel="0" collapsed="false">
      <c r="A88" s="8" t="n">
        <v>86</v>
      </c>
      <c r="B88" s="8" t="s">
        <v>180</v>
      </c>
      <c r="C88" s="9" t="s">
        <v>181</v>
      </c>
      <c r="D88" s="8" t="n">
        <v>3</v>
      </c>
      <c r="E88" s="9" t="s">
        <v>401</v>
      </c>
      <c r="F88" s="9" t="s">
        <v>24</v>
      </c>
    </row>
    <row r="89" customFormat="false" ht="24" hidden="false" customHeight="true" outlineLevel="0" collapsed="false">
      <c r="A89" s="8" t="n">
        <v>87</v>
      </c>
      <c r="B89" s="8" t="s">
        <v>182</v>
      </c>
      <c r="C89" s="9" t="s">
        <v>183</v>
      </c>
      <c r="D89" s="8" t="n">
        <v>3</v>
      </c>
      <c r="E89" s="9" t="s">
        <v>401</v>
      </c>
      <c r="F89" s="9" t="s">
        <v>24</v>
      </c>
    </row>
    <row r="90" customFormat="false" ht="24" hidden="false" customHeight="true" outlineLevel="0" collapsed="false">
      <c r="A90" s="8" t="n">
        <v>88</v>
      </c>
      <c r="B90" s="8" t="s">
        <v>184</v>
      </c>
      <c r="C90" s="9" t="s">
        <v>185</v>
      </c>
      <c r="D90" s="8" t="n">
        <v>2</v>
      </c>
      <c r="E90" s="9" t="s">
        <v>401</v>
      </c>
      <c r="F90" s="9" t="s">
        <v>24</v>
      </c>
    </row>
    <row r="91" customFormat="false" ht="24" hidden="false" customHeight="true" outlineLevel="0" collapsed="false">
      <c r="A91" s="8" t="n">
        <v>89</v>
      </c>
      <c r="B91" s="8" t="s">
        <v>186</v>
      </c>
      <c r="C91" s="9" t="s">
        <v>187</v>
      </c>
      <c r="D91" s="8" t="n">
        <v>1</v>
      </c>
      <c r="E91" s="9" t="s">
        <v>401</v>
      </c>
      <c r="F91" s="9" t="s">
        <v>24</v>
      </c>
    </row>
    <row r="92" customFormat="false" ht="24" hidden="false" customHeight="true" outlineLevel="0" collapsed="false">
      <c r="A92" s="8" t="n">
        <v>90</v>
      </c>
      <c r="B92" s="8" t="s">
        <v>188</v>
      </c>
      <c r="C92" s="9" t="s">
        <v>189</v>
      </c>
      <c r="D92" s="8" t="n">
        <v>7</v>
      </c>
      <c r="E92" s="9" t="s">
        <v>401</v>
      </c>
      <c r="F92" s="9" t="s">
        <v>24</v>
      </c>
    </row>
    <row r="93" customFormat="false" ht="24" hidden="false" customHeight="true" outlineLevel="0" collapsed="false">
      <c r="A93" s="8" t="n">
        <v>91</v>
      </c>
      <c r="B93" s="8" t="s">
        <v>190</v>
      </c>
      <c r="C93" s="9" t="s">
        <v>191</v>
      </c>
      <c r="D93" s="8" t="n">
        <v>2</v>
      </c>
      <c r="E93" s="9" t="s">
        <v>401</v>
      </c>
      <c r="F93" s="9" t="s">
        <v>24</v>
      </c>
    </row>
    <row r="94" customFormat="false" ht="24" hidden="false" customHeight="true" outlineLevel="0" collapsed="false">
      <c r="A94" s="8" t="n">
        <v>92</v>
      </c>
      <c r="B94" s="8" t="s">
        <v>192</v>
      </c>
      <c r="C94" s="9" t="s">
        <v>193</v>
      </c>
      <c r="D94" s="8" t="n">
        <v>1</v>
      </c>
      <c r="E94" s="9" t="s">
        <v>401</v>
      </c>
      <c r="F94" s="9" t="s">
        <v>24</v>
      </c>
    </row>
    <row r="95" customFormat="false" ht="24" hidden="false" customHeight="true" outlineLevel="0" collapsed="false">
      <c r="A95" s="8" t="n">
        <v>93</v>
      </c>
      <c r="B95" s="8" t="s">
        <v>194</v>
      </c>
      <c r="C95" s="9" t="s">
        <v>195</v>
      </c>
      <c r="D95" s="8" t="n">
        <v>2</v>
      </c>
      <c r="E95" s="9" t="s">
        <v>401</v>
      </c>
      <c r="F95" s="9" t="s">
        <v>24</v>
      </c>
    </row>
    <row r="96" customFormat="false" ht="24" hidden="false" customHeight="true" outlineLevel="0" collapsed="false">
      <c r="A96" s="8" t="n">
        <v>94</v>
      </c>
      <c r="B96" s="8" t="s">
        <v>196</v>
      </c>
      <c r="C96" s="9" t="s">
        <v>197</v>
      </c>
      <c r="D96" s="8" t="n">
        <v>2</v>
      </c>
      <c r="E96" s="9" t="s">
        <v>401</v>
      </c>
      <c r="F96" s="9" t="s">
        <v>24</v>
      </c>
    </row>
    <row r="97" customFormat="false" ht="24" hidden="false" customHeight="true" outlineLevel="0" collapsed="false">
      <c r="A97" s="8" t="n">
        <v>95</v>
      </c>
      <c r="B97" s="8" t="s">
        <v>198</v>
      </c>
      <c r="C97" s="9" t="s">
        <v>199</v>
      </c>
      <c r="D97" s="8" t="n">
        <v>3</v>
      </c>
      <c r="E97" s="9" t="s">
        <v>401</v>
      </c>
      <c r="F97" s="9" t="s">
        <v>24</v>
      </c>
    </row>
    <row r="98" customFormat="false" ht="24" hidden="false" customHeight="true" outlineLevel="0" collapsed="false">
      <c r="A98" s="8" t="n">
        <v>96</v>
      </c>
      <c r="B98" s="8" t="s">
        <v>200</v>
      </c>
      <c r="C98" s="9" t="s">
        <v>201</v>
      </c>
      <c r="D98" s="8" t="n">
        <v>2</v>
      </c>
      <c r="E98" s="9" t="s">
        <v>401</v>
      </c>
      <c r="F98" s="9" t="s">
        <v>24</v>
      </c>
    </row>
    <row r="99" customFormat="false" ht="24" hidden="false" customHeight="true" outlineLevel="0" collapsed="false">
      <c r="A99" s="8" t="n">
        <v>97</v>
      </c>
      <c r="B99" s="8" t="s">
        <v>202</v>
      </c>
      <c r="C99" s="9" t="s">
        <v>203</v>
      </c>
      <c r="D99" s="8" t="n">
        <v>7</v>
      </c>
      <c r="E99" s="9" t="s">
        <v>401</v>
      </c>
      <c r="F99" s="9" t="s">
        <v>24</v>
      </c>
    </row>
    <row r="100" customFormat="false" ht="24" hidden="false" customHeight="true" outlineLevel="0" collapsed="false">
      <c r="A100" s="8" t="n">
        <v>98</v>
      </c>
      <c r="B100" s="8" t="s">
        <v>204</v>
      </c>
      <c r="C100" s="9" t="s">
        <v>205</v>
      </c>
      <c r="D100" s="8" t="n">
        <v>16</v>
      </c>
      <c r="E100" s="9" t="s">
        <v>401</v>
      </c>
      <c r="F100" s="9" t="s">
        <v>24</v>
      </c>
    </row>
    <row r="101" customFormat="false" ht="24" hidden="false" customHeight="true" outlineLevel="0" collapsed="false">
      <c r="A101" s="8" t="n">
        <v>99</v>
      </c>
      <c r="B101" s="8" t="s">
        <v>206</v>
      </c>
      <c r="C101" s="9" t="s">
        <v>207</v>
      </c>
      <c r="D101" s="8" t="n">
        <v>2</v>
      </c>
      <c r="E101" s="9" t="s">
        <v>401</v>
      </c>
      <c r="F101" s="9" t="s">
        <v>24</v>
      </c>
    </row>
    <row r="102" customFormat="false" ht="24" hidden="false" customHeight="true" outlineLevel="0" collapsed="false">
      <c r="A102" s="8" t="n">
        <v>100</v>
      </c>
      <c r="B102" s="8" t="s">
        <v>208</v>
      </c>
      <c r="C102" s="9" t="s">
        <v>209</v>
      </c>
      <c r="D102" s="8" t="n">
        <v>6</v>
      </c>
      <c r="E102" s="9" t="s">
        <v>401</v>
      </c>
      <c r="F102" s="9" t="s">
        <v>24</v>
      </c>
    </row>
    <row r="103" customFormat="false" ht="24" hidden="false" customHeight="true" outlineLevel="0" collapsed="false">
      <c r="A103" s="8" t="n">
        <v>101</v>
      </c>
      <c r="B103" s="8" t="s">
        <v>210</v>
      </c>
      <c r="C103" s="9" t="s">
        <v>211</v>
      </c>
      <c r="D103" s="8" t="n">
        <v>10</v>
      </c>
      <c r="E103" s="9" t="s">
        <v>401</v>
      </c>
      <c r="F103" s="9" t="s">
        <v>24</v>
      </c>
    </row>
    <row r="104" customFormat="false" ht="24" hidden="false" customHeight="true" outlineLevel="0" collapsed="false">
      <c r="A104" s="8" t="n">
        <v>102</v>
      </c>
      <c r="B104" s="8" t="s">
        <v>212</v>
      </c>
      <c r="C104" s="9" t="s">
        <v>213</v>
      </c>
      <c r="D104" s="8" t="n">
        <v>5</v>
      </c>
      <c r="E104" s="9" t="s">
        <v>401</v>
      </c>
      <c r="F104" s="9" t="s">
        <v>24</v>
      </c>
    </row>
    <row r="105" customFormat="false" ht="24" hidden="false" customHeight="true" outlineLevel="0" collapsed="false">
      <c r="A105" s="8" t="n">
        <v>103</v>
      </c>
      <c r="B105" s="8" t="s">
        <v>214</v>
      </c>
      <c r="C105" s="9" t="s">
        <v>215</v>
      </c>
      <c r="D105" s="8" t="n">
        <v>3</v>
      </c>
      <c r="E105" s="9" t="s">
        <v>401</v>
      </c>
      <c r="F105" s="9" t="s">
        <v>24</v>
      </c>
    </row>
    <row r="106" customFormat="false" ht="24" hidden="false" customHeight="true" outlineLevel="0" collapsed="false">
      <c r="A106" s="8" t="n">
        <v>104</v>
      </c>
      <c r="B106" s="8" t="s">
        <v>216</v>
      </c>
      <c r="C106" s="9" t="s">
        <v>217</v>
      </c>
      <c r="D106" s="8" t="n">
        <v>3</v>
      </c>
      <c r="E106" s="9" t="s">
        <v>401</v>
      </c>
      <c r="F106" s="9" t="s">
        <v>24</v>
      </c>
    </row>
    <row r="107" customFormat="false" ht="24" hidden="false" customHeight="true" outlineLevel="0" collapsed="false">
      <c r="A107" s="8" t="n">
        <v>105</v>
      </c>
      <c r="B107" s="8" t="s">
        <v>218</v>
      </c>
      <c r="C107" s="9" t="s">
        <v>219</v>
      </c>
      <c r="D107" s="8" t="n">
        <v>3</v>
      </c>
      <c r="E107" s="9" t="s">
        <v>401</v>
      </c>
      <c r="F107" s="9" t="s">
        <v>24</v>
      </c>
    </row>
    <row r="108" customFormat="false" ht="24" hidden="false" customHeight="true" outlineLevel="0" collapsed="false">
      <c r="A108" s="8" t="n">
        <v>106</v>
      </c>
      <c r="B108" s="8" t="s">
        <v>220</v>
      </c>
      <c r="C108" s="9" t="s">
        <v>221</v>
      </c>
      <c r="D108" s="8" t="n">
        <v>3</v>
      </c>
      <c r="E108" s="9" t="s">
        <v>401</v>
      </c>
      <c r="F108" s="9" t="s">
        <v>24</v>
      </c>
    </row>
    <row r="109" customFormat="false" ht="24" hidden="false" customHeight="true" outlineLevel="0" collapsed="false">
      <c r="A109" s="8" t="n">
        <v>107</v>
      </c>
      <c r="B109" s="8" t="s">
        <v>222</v>
      </c>
      <c r="C109" s="9" t="s">
        <v>223</v>
      </c>
      <c r="D109" s="8" t="n">
        <v>3</v>
      </c>
      <c r="E109" s="9" t="s">
        <v>401</v>
      </c>
      <c r="F109" s="9" t="s">
        <v>24</v>
      </c>
    </row>
    <row r="110" customFormat="false" ht="24" hidden="false" customHeight="true" outlineLevel="0" collapsed="false">
      <c r="A110" s="8" t="n">
        <v>108</v>
      </c>
      <c r="B110" s="8" t="s">
        <v>224</v>
      </c>
      <c r="C110" s="9" t="s">
        <v>225</v>
      </c>
      <c r="D110" s="8" t="n">
        <v>7</v>
      </c>
      <c r="E110" s="9" t="s">
        <v>401</v>
      </c>
      <c r="F110" s="9" t="s">
        <v>24</v>
      </c>
    </row>
    <row r="111" customFormat="false" ht="24" hidden="false" customHeight="true" outlineLevel="0" collapsed="false">
      <c r="A111" s="8" t="n">
        <v>109</v>
      </c>
      <c r="B111" s="8" t="s">
        <v>226</v>
      </c>
      <c r="C111" s="9" t="s">
        <v>227</v>
      </c>
      <c r="D111" s="8" t="n">
        <v>5</v>
      </c>
      <c r="E111" s="9" t="s">
        <v>401</v>
      </c>
      <c r="F111" s="9" t="s">
        <v>24</v>
      </c>
    </row>
    <row r="112" customFormat="false" ht="24" hidden="false" customHeight="true" outlineLevel="0" collapsed="false">
      <c r="A112" s="8" t="n">
        <v>110</v>
      </c>
      <c r="B112" s="8" t="s">
        <v>228</v>
      </c>
      <c r="C112" s="9" t="s">
        <v>229</v>
      </c>
      <c r="D112" s="8" t="n">
        <v>3</v>
      </c>
      <c r="E112" s="9" t="s">
        <v>401</v>
      </c>
      <c r="F112" s="9" t="s">
        <v>24</v>
      </c>
    </row>
    <row r="113" customFormat="false" ht="24" hidden="false" customHeight="true" outlineLevel="0" collapsed="false">
      <c r="A113" s="8" t="n">
        <v>111</v>
      </c>
      <c r="B113" s="11" t="s">
        <v>405</v>
      </c>
      <c r="C113" s="9" t="s">
        <v>406</v>
      </c>
      <c r="D113" s="8" t="n">
        <v>3</v>
      </c>
      <c r="E113" s="9" t="s">
        <v>401</v>
      </c>
      <c r="F113" s="9" t="s">
        <v>24</v>
      </c>
    </row>
    <row r="114" customFormat="false" ht="24" hidden="false" customHeight="true" outlineLevel="0" collapsed="false">
      <c r="A114" s="8" t="n">
        <v>112</v>
      </c>
      <c r="B114" s="14" t="s">
        <v>407</v>
      </c>
      <c r="C114" s="15" t="s">
        <v>408</v>
      </c>
      <c r="D114" s="10" t="n">
        <v>1</v>
      </c>
      <c r="E114" s="9" t="s">
        <v>401</v>
      </c>
      <c r="F114" s="9" t="s">
        <v>24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157638888888889" top="0.4722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7T07:59:30Z</dcterms:modified>
  <cp:revision>0</cp:revision>
  <dc:subject/>
  <dc:title/>
</cp:coreProperties>
</file>