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1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true" localSheetId="1" name="_xlnm._FilterDatabase" vbProcedure="false">'1'!$A$4:$R$247</definedName>
    <definedName function="false" hidden="true" localSheetId="0" name="_xlnm._FilterDatabase" vbProcedure="false">'2'!$A$4:$O$247</definedName>
    <definedName function="false" hidden="false" localSheetId="0" name="Print_Titles" vbProcedure="false">'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3" uniqueCount="1516">
  <si>
    <r>
      <rPr>
        <b val="true"/>
        <u val="single"/>
        <sz val="26"/>
        <color rgb="FF000000"/>
        <rFont val="Noto Sans"/>
        <family val="2"/>
      </rPr>
      <t xml:space="preserve"> 会宁县</t>
    </r>
    <r>
      <rPr>
        <b val="true"/>
        <sz val="26"/>
        <color rgb="FF000000"/>
        <rFont val="Noto Sans"/>
        <family val="2"/>
      </rPr>
      <t xml:space="preserve">路长名单</t>
    </r>
  </si>
  <si>
    <t xml:space="preserve">填报单位：会宁县交通运输局                           </t>
  </si>
  <si>
    <t xml:space="preserve">序号</t>
  </si>
  <si>
    <t xml:space="preserve">公路名称</t>
  </si>
  <si>
    <t xml:space="preserve">公路等级及编号</t>
  </si>
  <si>
    <t xml:space="preserve">里程数</t>
  </si>
  <si>
    <t xml:space="preserve">起讫桩号</t>
  </si>
  <si>
    <t xml:space="preserve">县级路长</t>
  </si>
  <si>
    <t xml:space="preserve">乡级路长</t>
  </si>
  <si>
    <t xml:space="preserve">村级路长</t>
  </si>
  <si>
    <t xml:space="preserve">养护单位</t>
  </si>
  <si>
    <t xml:space="preserve">县</t>
  </si>
  <si>
    <t xml:space="preserve">乡</t>
  </si>
  <si>
    <t xml:space="preserve">村</t>
  </si>
  <si>
    <t xml:space="preserve">姓名</t>
  </si>
  <si>
    <t xml:space="preserve">职务</t>
  </si>
  <si>
    <r>
      <rPr>
        <sz val="10"/>
        <rFont val="仿宋_GB2312"/>
        <family val="3"/>
        <charset val="134"/>
      </rPr>
      <t xml:space="preserve">S209</t>
    </r>
    <r>
      <rPr>
        <sz val="10"/>
        <rFont val="Noto Sans"/>
        <family val="2"/>
      </rPr>
      <t xml:space="preserve">郭城至巉口公路会宁段</t>
    </r>
  </si>
  <si>
    <r>
      <rPr>
        <sz val="10"/>
        <rFont val="Noto Sans"/>
        <family val="2"/>
      </rPr>
      <t xml:space="preserve">二级，</t>
    </r>
    <r>
      <rPr>
        <sz val="10"/>
        <rFont val="仿宋_GB2312"/>
        <family val="3"/>
        <charset val="134"/>
      </rPr>
      <t xml:space="preserve">S209</t>
    </r>
  </si>
  <si>
    <r>
      <rPr>
        <sz val="10"/>
        <rFont val="仿宋_GB2312"/>
        <family val="3"/>
        <charset val="134"/>
      </rPr>
      <t xml:space="preserve">K91+295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134+795</t>
    </r>
  </si>
  <si>
    <t xml:space="preserve">伏  涛</t>
  </si>
  <si>
    <t xml:space="preserve">县委常委、副县长</t>
  </si>
  <si>
    <t xml:space="preserve">会宁县县乡公路养护站</t>
  </si>
  <si>
    <r>
      <rPr>
        <sz val="10"/>
        <rFont val="仿宋_GB2312"/>
        <family val="3"/>
        <charset val="134"/>
      </rPr>
      <t xml:space="preserve">S227</t>
    </r>
    <r>
      <rPr>
        <sz val="10"/>
        <rFont val="Noto Sans"/>
        <family val="2"/>
      </rPr>
      <t xml:space="preserve">头寨子—渭源公路会宁段</t>
    </r>
  </si>
  <si>
    <r>
      <rPr>
        <sz val="10"/>
        <rFont val="Noto Sans"/>
        <family val="2"/>
      </rPr>
      <t xml:space="preserve">三级，</t>
    </r>
    <r>
      <rPr>
        <sz val="10"/>
        <rFont val="仿宋_GB2312"/>
        <family val="3"/>
        <charset val="134"/>
      </rPr>
      <t xml:space="preserve">S227</t>
    </r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12+825</t>
    </r>
  </si>
  <si>
    <t xml:space="preserve">王华庆</t>
  </si>
  <si>
    <r>
      <rPr>
        <sz val="10"/>
        <rFont val="仿宋_GB2312"/>
        <family val="3"/>
        <charset val="134"/>
      </rPr>
      <t xml:space="preserve">S561</t>
    </r>
    <r>
      <rPr>
        <sz val="10"/>
        <rFont val="Noto Sans"/>
        <family val="2"/>
      </rPr>
      <t xml:space="preserve">草滩—土高山</t>
    </r>
  </si>
  <si>
    <r>
      <rPr>
        <sz val="10"/>
        <rFont val="Noto Sans"/>
        <family val="2"/>
      </rPr>
      <t xml:space="preserve">三级，</t>
    </r>
    <r>
      <rPr>
        <sz val="10"/>
        <rFont val="仿宋_GB2312"/>
        <family val="3"/>
        <charset val="134"/>
      </rPr>
      <t xml:space="preserve">S561</t>
    </r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17+400</t>
    </r>
  </si>
  <si>
    <r>
      <rPr>
        <sz val="10"/>
        <rFont val="仿宋_GB2312"/>
        <family val="3"/>
        <charset val="134"/>
      </rPr>
      <t xml:space="preserve">S562</t>
    </r>
    <r>
      <rPr>
        <sz val="10"/>
        <rFont val="Noto Sans"/>
        <family val="2"/>
      </rPr>
      <t xml:space="preserve">韩家集—石碑岘</t>
    </r>
  </si>
  <si>
    <r>
      <rPr>
        <sz val="10"/>
        <rFont val="Noto Sans"/>
        <family val="2"/>
      </rPr>
      <t xml:space="preserve">三级，</t>
    </r>
    <r>
      <rPr>
        <sz val="10"/>
        <rFont val="仿宋_GB2312"/>
        <family val="3"/>
        <charset val="134"/>
      </rPr>
      <t xml:space="preserve">S562</t>
    </r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44+300</t>
    </r>
  </si>
  <si>
    <t xml:space="preserve">吴敏辉</t>
  </si>
  <si>
    <r>
      <rPr>
        <sz val="10"/>
        <rFont val="仿宋_GB2312"/>
        <family val="3"/>
        <charset val="134"/>
      </rPr>
      <t xml:space="preserve">S225</t>
    </r>
    <r>
      <rPr>
        <sz val="10"/>
        <rFont val="Noto Sans"/>
        <family val="2"/>
      </rPr>
      <t xml:space="preserve">窄巷子—会宁段</t>
    </r>
  </si>
  <si>
    <r>
      <rPr>
        <sz val="10"/>
        <rFont val="Noto Sans"/>
        <family val="2"/>
      </rPr>
      <t xml:space="preserve">三级，</t>
    </r>
    <r>
      <rPr>
        <sz val="10"/>
        <rFont val="仿宋_GB2312"/>
        <family val="3"/>
        <charset val="134"/>
      </rPr>
      <t xml:space="preserve">S225</t>
    </r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194+400</t>
    </r>
  </si>
  <si>
    <r>
      <rPr>
        <sz val="10"/>
        <rFont val="仿宋_GB2312"/>
        <family val="3"/>
        <charset val="134"/>
      </rPr>
      <t xml:space="preserve">S564</t>
    </r>
    <r>
      <rPr>
        <sz val="10"/>
        <rFont val="Noto Sans"/>
        <family val="2"/>
      </rPr>
      <t xml:space="preserve">三岔口—新庄</t>
    </r>
  </si>
  <si>
    <r>
      <rPr>
        <sz val="10"/>
        <rFont val="Noto Sans"/>
        <family val="2"/>
      </rPr>
      <t xml:space="preserve">三级，</t>
    </r>
    <r>
      <rPr>
        <sz val="10"/>
        <rFont val="仿宋_GB2312"/>
        <family val="3"/>
        <charset val="134"/>
      </rPr>
      <t xml:space="preserve">S564</t>
    </r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78+400</t>
    </r>
  </si>
  <si>
    <t xml:space="preserve">张俊东</t>
  </si>
  <si>
    <t xml:space="preserve">副县长</t>
  </si>
  <si>
    <r>
      <rPr>
        <sz val="10"/>
        <rFont val="仿宋_GB2312"/>
        <family val="3"/>
        <charset val="134"/>
      </rPr>
      <t xml:space="preserve">S224</t>
    </r>
    <r>
      <rPr>
        <sz val="10"/>
        <rFont val="Noto Sans"/>
        <family val="2"/>
      </rPr>
      <t xml:space="preserve">双铺—青江驿公路会宁段</t>
    </r>
  </si>
  <si>
    <r>
      <rPr>
        <sz val="10"/>
        <rFont val="Noto Sans"/>
        <family val="2"/>
      </rPr>
      <t xml:space="preserve">三级，</t>
    </r>
    <r>
      <rPr>
        <sz val="10"/>
        <rFont val="仿宋_GB2312"/>
        <family val="3"/>
        <charset val="134"/>
      </rPr>
      <t xml:space="preserve">S224</t>
    </r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126+000</t>
    </r>
  </si>
  <si>
    <t xml:space="preserve">苏文君</t>
  </si>
  <si>
    <r>
      <rPr>
        <sz val="10"/>
        <rFont val="仿宋_GB2312"/>
        <family val="3"/>
        <charset val="134"/>
      </rPr>
      <t xml:space="preserve">X329</t>
    </r>
    <r>
      <rPr>
        <sz val="10"/>
        <rFont val="Noto Sans"/>
        <family val="2"/>
      </rPr>
      <t xml:space="preserve">窝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华家岭</t>
    </r>
  </si>
  <si>
    <r>
      <rPr>
        <sz val="10"/>
        <rFont val="Noto Sans"/>
        <family val="2"/>
      </rPr>
      <t xml:space="preserve">四级，</t>
    </r>
    <r>
      <rPr>
        <sz val="10"/>
        <rFont val="仿宋_GB2312"/>
        <family val="3"/>
        <charset val="134"/>
      </rPr>
      <t xml:space="preserve">X329</t>
    </r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13+256</t>
    </r>
  </si>
  <si>
    <t xml:space="preserve">卜继飞</t>
  </si>
  <si>
    <r>
      <rPr>
        <sz val="10"/>
        <rFont val="仿宋_GB2312"/>
        <family val="3"/>
        <charset val="134"/>
      </rPr>
      <t xml:space="preserve">X339</t>
    </r>
    <r>
      <rPr>
        <sz val="10"/>
        <rFont val="Noto Sans"/>
        <family val="2"/>
      </rPr>
      <t xml:space="preserve">新庄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榆中</t>
    </r>
  </si>
  <si>
    <r>
      <rPr>
        <sz val="10"/>
        <rFont val="Noto Sans"/>
        <family val="2"/>
      </rPr>
      <t xml:space="preserve">四级，</t>
    </r>
    <r>
      <rPr>
        <sz val="10"/>
        <rFont val="仿宋_GB2312"/>
        <family val="3"/>
        <charset val="134"/>
      </rPr>
      <t xml:space="preserve">X339</t>
    </r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22+700</t>
    </r>
  </si>
  <si>
    <t xml:space="preserve">张北斗</t>
  </si>
  <si>
    <r>
      <rPr>
        <sz val="10"/>
        <rFont val="仿宋_GB2312"/>
        <family val="3"/>
        <charset val="134"/>
      </rPr>
      <t xml:space="preserve">X340</t>
    </r>
    <r>
      <rPr>
        <sz val="10"/>
        <rFont val="Noto Sans"/>
        <family val="2"/>
      </rPr>
      <t xml:space="preserve">会宁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石碑岘</t>
    </r>
  </si>
  <si>
    <r>
      <rPr>
        <sz val="10"/>
        <rFont val="Noto Sans"/>
        <family val="2"/>
      </rPr>
      <t xml:space="preserve">四级，</t>
    </r>
    <r>
      <rPr>
        <sz val="10"/>
        <rFont val="仿宋_GB2312"/>
        <family val="3"/>
        <charset val="134"/>
      </rPr>
      <t xml:space="preserve">X340</t>
    </r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24+150</t>
    </r>
  </si>
  <si>
    <r>
      <rPr>
        <sz val="10"/>
        <rFont val="仿宋_GB2312"/>
        <family val="3"/>
        <charset val="134"/>
      </rPr>
      <t xml:space="preserve">X341</t>
    </r>
    <r>
      <rPr>
        <sz val="10"/>
        <rFont val="Noto Sans"/>
        <family val="2"/>
      </rPr>
      <t xml:space="preserve">龙川堡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党岘</t>
    </r>
  </si>
  <si>
    <r>
      <rPr>
        <sz val="10"/>
        <rFont val="Noto Sans"/>
        <family val="2"/>
      </rPr>
      <t xml:space="preserve">四级，</t>
    </r>
    <r>
      <rPr>
        <sz val="10"/>
        <rFont val="仿宋_GB2312"/>
        <family val="3"/>
        <charset val="134"/>
      </rPr>
      <t xml:space="preserve">X341</t>
    </r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40+600</t>
    </r>
  </si>
  <si>
    <r>
      <rPr>
        <sz val="10"/>
        <rFont val="宋体"/>
        <family val="0"/>
        <charset val="134"/>
      </rPr>
      <t xml:space="preserve">Y470</t>
    </r>
    <r>
      <rPr>
        <sz val="10"/>
        <rFont val="Noto Sans"/>
        <family val="2"/>
      </rPr>
      <t xml:space="preserve">会宁—蒿家渠（会师段）</t>
    </r>
  </si>
  <si>
    <t xml:space="preserve">Y470620422</t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9+950</t>
    </r>
  </si>
  <si>
    <t xml:space="preserve">王慧琼</t>
  </si>
  <si>
    <t xml:space="preserve">村镇建设服务中心主任</t>
  </si>
  <si>
    <r>
      <rPr>
        <sz val="10"/>
        <rFont val="宋体"/>
        <family val="0"/>
        <charset val="134"/>
      </rPr>
      <t xml:space="preserve">Y470</t>
    </r>
    <r>
      <rPr>
        <sz val="10"/>
        <rFont val="Noto Sans"/>
        <family val="2"/>
      </rPr>
      <t xml:space="preserve">会宁—蒿家渠（丁沟段）</t>
    </r>
  </si>
  <si>
    <t xml:space="preserve">吴丽敏</t>
  </si>
  <si>
    <t xml:space="preserve">副镇长</t>
  </si>
  <si>
    <r>
      <rPr>
        <sz val="10"/>
        <rFont val="宋体"/>
        <family val="0"/>
        <charset val="134"/>
      </rPr>
      <t xml:space="preserve">Y471</t>
    </r>
    <r>
      <rPr>
        <sz val="10"/>
        <rFont val="Noto Sans"/>
        <family val="2"/>
      </rPr>
      <t xml:space="preserve">甘沟—八里（甘沟段）</t>
    </r>
  </si>
  <si>
    <t xml:space="preserve">Y471620422</t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21+342</t>
    </r>
  </si>
  <si>
    <t xml:space="preserve">王大学</t>
  </si>
  <si>
    <r>
      <rPr>
        <sz val="10"/>
        <rFont val="宋体"/>
        <family val="0"/>
        <charset val="134"/>
      </rPr>
      <t xml:space="preserve">Y471</t>
    </r>
    <r>
      <rPr>
        <sz val="10"/>
        <rFont val="Noto Sans"/>
        <family val="2"/>
      </rPr>
      <t xml:space="preserve">甘沟—八里（八里段）</t>
    </r>
  </si>
  <si>
    <t xml:space="preserve">张义祥</t>
  </si>
  <si>
    <t xml:space="preserve">副乡长</t>
  </si>
  <si>
    <r>
      <rPr>
        <sz val="10"/>
        <rFont val="宋体"/>
        <family val="0"/>
        <charset val="134"/>
      </rPr>
      <t xml:space="preserve">Y471</t>
    </r>
    <r>
      <rPr>
        <sz val="10"/>
        <rFont val="Noto Sans"/>
        <family val="2"/>
      </rPr>
      <t xml:space="preserve">甘沟—八里（韩集段）</t>
    </r>
  </si>
  <si>
    <t xml:space="preserve">冯富鹏</t>
  </si>
  <si>
    <t xml:space="preserve">武装部长</t>
  </si>
  <si>
    <r>
      <rPr>
        <sz val="10"/>
        <rFont val="宋体"/>
        <family val="0"/>
        <charset val="134"/>
      </rPr>
      <t xml:space="preserve">Y472</t>
    </r>
    <r>
      <rPr>
        <sz val="10"/>
        <rFont val="Noto Sans"/>
        <family val="2"/>
      </rPr>
      <t xml:space="preserve">杨集大湾—周家水头</t>
    </r>
  </si>
  <si>
    <t xml:space="preserve">Y472620422</t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19+720</t>
    </r>
  </si>
  <si>
    <t xml:space="preserve">雷小琴</t>
  </si>
  <si>
    <r>
      <rPr>
        <sz val="10"/>
        <rFont val="宋体"/>
        <family val="0"/>
        <charset val="134"/>
      </rPr>
      <t xml:space="preserve">Y475</t>
    </r>
    <r>
      <rPr>
        <sz val="10"/>
        <rFont val="Noto Sans"/>
        <family val="2"/>
      </rPr>
      <t xml:space="preserve">成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塬边</t>
    </r>
  </si>
  <si>
    <t xml:space="preserve">Y475620422</t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15+429</t>
    </r>
  </si>
  <si>
    <t xml:space="preserve">常振华</t>
  </si>
  <si>
    <r>
      <rPr>
        <sz val="10"/>
        <rFont val="宋体"/>
        <family val="0"/>
        <charset val="134"/>
      </rPr>
      <t xml:space="preserve">Y477</t>
    </r>
    <r>
      <rPr>
        <sz val="10"/>
        <rFont val="Noto Sans"/>
        <family val="2"/>
      </rPr>
      <t xml:space="preserve">掌里—秦岔</t>
    </r>
  </si>
  <si>
    <t xml:space="preserve">Y477620422</t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10+000</t>
    </r>
  </si>
  <si>
    <t xml:space="preserve">曹志强</t>
  </si>
  <si>
    <t xml:space="preserve">镇长</t>
  </si>
  <si>
    <r>
      <rPr>
        <sz val="10"/>
        <rFont val="宋体"/>
        <family val="0"/>
        <charset val="134"/>
      </rPr>
      <t xml:space="preserve">Y479</t>
    </r>
    <r>
      <rPr>
        <sz val="10"/>
        <rFont val="Noto Sans"/>
        <family val="2"/>
      </rPr>
      <t xml:space="preserve">会宁—党家岘（会师段）</t>
    </r>
  </si>
  <si>
    <t xml:space="preserve">Y479620422</t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35+500</t>
    </r>
  </si>
  <si>
    <t xml:space="preserve">杜冰郁</t>
  </si>
  <si>
    <r>
      <rPr>
        <sz val="10"/>
        <rFont val="宋体"/>
        <family val="0"/>
        <charset val="134"/>
      </rPr>
      <t xml:space="preserve">Y479</t>
    </r>
    <r>
      <rPr>
        <sz val="10"/>
        <rFont val="Noto Sans"/>
        <family val="2"/>
      </rPr>
      <t xml:space="preserve">会宁—党家岘（党岘段）</t>
    </r>
  </si>
  <si>
    <t xml:space="preserve">张彦虎</t>
  </si>
  <si>
    <t xml:space="preserve">党家岘乡</t>
  </si>
  <si>
    <r>
      <rPr>
        <sz val="10"/>
        <rFont val="宋体"/>
        <family val="0"/>
        <charset val="134"/>
      </rPr>
      <t xml:space="preserve">Y479</t>
    </r>
    <r>
      <rPr>
        <sz val="10"/>
        <rFont val="Noto Sans"/>
        <family val="2"/>
      </rPr>
      <t xml:space="preserve">会宁—党家岘（新添段）</t>
    </r>
  </si>
  <si>
    <t xml:space="preserve">土平</t>
  </si>
  <si>
    <t xml:space="preserve">乡长</t>
  </si>
  <si>
    <r>
      <rPr>
        <sz val="10"/>
        <rFont val="宋体"/>
        <family val="0"/>
        <charset val="134"/>
      </rPr>
      <t xml:space="preserve">Y479</t>
    </r>
    <r>
      <rPr>
        <sz val="10"/>
        <rFont val="Noto Sans"/>
        <family val="2"/>
      </rPr>
      <t xml:space="preserve">会宁—党家岘（侯川段）</t>
    </r>
  </si>
  <si>
    <t xml:space="preserve">李晓刚</t>
  </si>
  <si>
    <r>
      <rPr>
        <sz val="10"/>
        <rFont val="宋体"/>
        <family val="0"/>
        <charset val="134"/>
      </rPr>
      <t xml:space="preserve">Y479</t>
    </r>
    <r>
      <rPr>
        <sz val="10"/>
        <rFont val="Noto Sans"/>
        <family val="2"/>
      </rPr>
      <t xml:space="preserve">会宁—党家岘（翟所段）</t>
    </r>
  </si>
  <si>
    <t xml:space="preserve">张兴强</t>
  </si>
  <si>
    <r>
      <rPr>
        <sz val="10"/>
        <rFont val="宋体"/>
        <family val="0"/>
        <charset val="134"/>
      </rPr>
      <t xml:space="preserve">Y480</t>
    </r>
    <r>
      <rPr>
        <sz val="10"/>
        <rFont val="Noto Sans"/>
        <family val="2"/>
      </rPr>
      <t xml:space="preserve">油房沟—红堡子（草滩段）</t>
    </r>
  </si>
  <si>
    <t xml:space="preserve">Y480620422</t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67+411</t>
    </r>
  </si>
  <si>
    <t xml:space="preserve">冯宝鸿</t>
  </si>
  <si>
    <r>
      <rPr>
        <sz val="10"/>
        <rFont val="宋体"/>
        <family val="0"/>
        <charset val="134"/>
      </rPr>
      <t xml:space="preserve">Y480</t>
    </r>
    <r>
      <rPr>
        <sz val="10"/>
        <rFont val="Noto Sans"/>
        <family val="2"/>
      </rPr>
      <t xml:space="preserve">油房沟—红堡子（郭城驿段）</t>
    </r>
  </si>
  <si>
    <t xml:space="preserve">陈介</t>
  </si>
  <si>
    <r>
      <rPr>
        <sz val="10"/>
        <rFont val="宋体"/>
        <family val="0"/>
        <charset val="134"/>
      </rPr>
      <t xml:space="preserve">Y480</t>
    </r>
    <r>
      <rPr>
        <sz val="10"/>
        <rFont val="Noto Sans"/>
        <family val="2"/>
      </rPr>
      <t xml:space="preserve">油房沟—红堡子（土高山段）</t>
    </r>
  </si>
  <si>
    <t xml:space="preserve">张天宇</t>
  </si>
  <si>
    <r>
      <rPr>
        <sz val="10"/>
        <rFont val="宋体"/>
        <family val="0"/>
        <charset val="134"/>
      </rPr>
      <t xml:space="preserve">Y481</t>
    </r>
    <r>
      <rPr>
        <sz val="10"/>
        <rFont val="Noto Sans"/>
        <family val="2"/>
      </rPr>
      <t xml:space="preserve">南嘴—荔峡（丁沟段）</t>
    </r>
  </si>
  <si>
    <t xml:space="preserve">Y481620422</t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16+400</t>
    </r>
  </si>
  <si>
    <t xml:space="preserve">齐辉</t>
  </si>
  <si>
    <t xml:space="preserve">党委副书记</t>
  </si>
  <si>
    <r>
      <rPr>
        <sz val="10"/>
        <rFont val="宋体"/>
        <family val="0"/>
        <charset val="134"/>
      </rPr>
      <t xml:space="preserve">Y481</t>
    </r>
    <r>
      <rPr>
        <sz val="10"/>
        <rFont val="Noto Sans"/>
        <family val="2"/>
      </rPr>
      <t xml:space="preserve">南嘴—荔峡（会师段）</t>
    </r>
  </si>
  <si>
    <t xml:space="preserve">锁晓燕</t>
  </si>
  <si>
    <r>
      <rPr>
        <sz val="10"/>
        <rFont val="宋体"/>
        <family val="0"/>
        <charset val="134"/>
      </rPr>
      <t xml:space="preserve">Y482</t>
    </r>
    <r>
      <rPr>
        <sz val="10"/>
        <rFont val="Noto Sans"/>
        <family val="2"/>
      </rPr>
      <t xml:space="preserve">塬边—头寨</t>
    </r>
  </si>
  <si>
    <t xml:space="preserve">Y482620422</t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14+200</t>
    </r>
  </si>
  <si>
    <r>
      <rPr>
        <sz val="10"/>
        <rFont val="宋体"/>
        <family val="0"/>
        <charset val="134"/>
      </rPr>
      <t xml:space="preserve">Y490</t>
    </r>
    <r>
      <rPr>
        <sz val="10"/>
        <rFont val="Noto Sans"/>
        <family val="2"/>
      </rPr>
      <t xml:space="preserve">四十里铺—小泉湾（柴门段）</t>
    </r>
  </si>
  <si>
    <t xml:space="preserve">Y490620422</t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52+500</t>
    </r>
  </si>
  <si>
    <t xml:space="preserve">王彦虎</t>
  </si>
  <si>
    <r>
      <rPr>
        <sz val="10"/>
        <rFont val="宋体"/>
        <family val="0"/>
        <charset val="134"/>
      </rPr>
      <t xml:space="preserve">Y490</t>
    </r>
    <r>
      <rPr>
        <sz val="10"/>
        <rFont val="Noto Sans"/>
        <family val="2"/>
      </rPr>
      <t xml:space="preserve">四十里铺—小泉湾（头寨段）</t>
    </r>
  </si>
  <si>
    <r>
      <rPr>
        <sz val="10"/>
        <rFont val="宋体"/>
        <family val="0"/>
        <charset val="134"/>
      </rPr>
      <t xml:space="preserve">Y490</t>
    </r>
    <r>
      <rPr>
        <sz val="10"/>
        <rFont val="Noto Sans"/>
        <family val="2"/>
      </rPr>
      <t xml:space="preserve">四十里铺—小泉湾（甘沟段）</t>
    </r>
  </si>
  <si>
    <t xml:space="preserve">吴向军</t>
  </si>
  <si>
    <t xml:space="preserve">农村公路管理所副所长</t>
  </si>
  <si>
    <r>
      <rPr>
        <sz val="10"/>
        <rFont val="宋体"/>
        <family val="0"/>
        <charset val="134"/>
      </rPr>
      <t xml:space="preserve">Y490</t>
    </r>
    <r>
      <rPr>
        <sz val="10"/>
        <rFont val="Noto Sans"/>
        <family val="2"/>
      </rPr>
      <t xml:space="preserve">四十里铺—小泉湾（汉岔段）</t>
    </r>
  </si>
  <si>
    <t xml:space="preserve">马宗乾</t>
  </si>
  <si>
    <r>
      <rPr>
        <sz val="10"/>
        <rFont val="宋体"/>
        <family val="0"/>
        <charset val="134"/>
      </rPr>
      <t xml:space="preserve">Y491</t>
    </r>
    <r>
      <rPr>
        <sz val="10"/>
        <rFont val="Noto Sans"/>
        <family val="2"/>
      </rPr>
      <t xml:space="preserve">白草塬—河畔（白塬段）</t>
    </r>
  </si>
  <si>
    <t xml:space="preserve">Y491620422</t>
  </si>
  <si>
    <r>
      <rPr>
        <sz val="10"/>
        <rFont val="仿宋_GB2312"/>
        <family val="3"/>
        <charset val="134"/>
      </rPr>
      <t xml:space="preserve">K0+00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12+261</t>
    </r>
  </si>
  <si>
    <t xml:space="preserve">高秉政</t>
  </si>
  <si>
    <r>
      <rPr>
        <sz val="10"/>
        <rFont val="宋体"/>
        <family val="0"/>
        <charset val="134"/>
      </rPr>
      <t xml:space="preserve">Y491</t>
    </r>
    <r>
      <rPr>
        <sz val="10"/>
        <rFont val="Noto Sans"/>
        <family val="2"/>
      </rPr>
      <t xml:space="preserve">白草塬—河畔（河畔段）</t>
    </r>
  </si>
  <si>
    <t xml:space="preserve">武小军</t>
  </si>
  <si>
    <t xml:space="preserve">包村干部</t>
  </si>
  <si>
    <r>
      <rPr>
        <sz val="10"/>
        <rFont val="Noto Sans"/>
        <family val="2"/>
      </rPr>
      <t xml:space="preserve">七里铺河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南什村</t>
    </r>
  </si>
  <si>
    <t xml:space="preserve">C019620422</t>
  </si>
  <si>
    <t xml:space="preserve">K0+000,K1+862</t>
  </si>
  <si>
    <t xml:space="preserve">朱朝妹</t>
  </si>
  <si>
    <t xml:space="preserve">农业综合服务中心主任</t>
  </si>
  <si>
    <t xml:space="preserve">王小平</t>
  </si>
  <si>
    <t xml:space="preserve">村委会主任</t>
  </si>
  <si>
    <t xml:space="preserve">会师镇</t>
  </si>
  <si>
    <t xml:space="preserve">步龙岔桥－王家渠豁岘</t>
  </si>
  <si>
    <t xml:space="preserve">C033620422</t>
  </si>
  <si>
    <t xml:space="preserve">K0+000,K11+336</t>
  </si>
  <si>
    <t xml:space="preserve">任虎天</t>
  </si>
  <si>
    <t xml:space="preserve">农经财政服务中心主任</t>
  </si>
  <si>
    <t xml:space="preserve">楚茂盛</t>
  </si>
  <si>
    <t xml:space="preserve">稍家岔－杏儿梁豁岘</t>
  </si>
  <si>
    <t xml:space="preserve">C027620422</t>
  </si>
  <si>
    <t xml:space="preserve">K0+000,K13+068</t>
  </si>
  <si>
    <t xml:space="preserve">吕丽霞</t>
  </si>
  <si>
    <t xml:space="preserve">人大专职副主席</t>
  </si>
  <si>
    <t xml:space="preserve">马向东</t>
  </si>
  <si>
    <t xml:space="preserve">蒲杏路口－蒲杏</t>
  </si>
  <si>
    <t xml:space="preserve">C034620422</t>
  </si>
  <si>
    <t xml:space="preserve">K0+000,K4+302</t>
  </si>
  <si>
    <t xml:space="preserve">张学文</t>
  </si>
  <si>
    <t xml:space="preserve">张正忠</t>
  </si>
  <si>
    <t xml:space="preserve">韩口－西口</t>
  </si>
  <si>
    <t xml:space="preserve">C091620422</t>
  </si>
  <si>
    <t xml:space="preserve">K0+000,K1+800</t>
  </si>
  <si>
    <t xml:space="preserve">张宝通</t>
  </si>
  <si>
    <t xml:space="preserve">焦少宝</t>
  </si>
  <si>
    <t xml:space="preserve">郭城驿镇</t>
  </si>
  <si>
    <t xml:space="preserve">叶滩－叶滩路口</t>
  </si>
  <si>
    <t xml:space="preserve">C108620422</t>
  </si>
  <si>
    <t xml:space="preserve">K0+000,K9+700</t>
  </si>
  <si>
    <t xml:space="preserve">柴首旭</t>
  </si>
  <si>
    <t xml:space="preserve">司法所所长</t>
  </si>
  <si>
    <t xml:space="preserve">王俊福</t>
  </si>
  <si>
    <t xml:space="preserve">黑虎岔－沙河沿路口</t>
  </si>
  <si>
    <t xml:space="preserve">C106620422</t>
  </si>
  <si>
    <t xml:space="preserve">K0+000,K4+193</t>
  </si>
  <si>
    <t xml:space="preserve">连晓燕</t>
  </si>
  <si>
    <t xml:space="preserve">农村文化服务中心主任</t>
  </si>
  <si>
    <t xml:space="preserve">杨期清</t>
  </si>
  <si>
    <t xml:space="preserve">园艺厂－井沟</t>
  </si>
  <si>
    <t xml:space="preserve">C076620422</t>
  </si>
  <si>
    <t xml:space="preserve">K0+000,K7+311</t>
  </si>
  <si>
    <t xml:space="preserve">卢雄飞</t>
  </si>
  <si>
    <t xml:space="preserve">赵成中</t>
  </si>
  <si>
    <t xml:space="preserve">中滩－河滩</t>
  </si>
  <si>
    <t xml:space="preserve">C126620422</t>
  </si>
  <si>
    <t xml:space="preserve">K0+000,K3+370</t>
  </si>
  <si>
    <t xml:space="preserve">张海峰</t>
  </si>
  <si>
    <t xml:space="preserve">郭俊羲</t>
  </si>
  <si>
    <t xml:space="preserve">河畔镇</t>
  </si>
  <si>
    <t xml:space="preserve">河畔－三房吴</t>
  </si>
  <si>
    <t xml:space="preserve">CE01620422</t>
  </si>
  <si>
    <t xml:space="preserve">K0+000,K21+003</t>
  </si>
  <si>
    <t xml:space="preserve">姚泽章</t>
  </si>
  <si>
    <t xml:space="preserve">刘文斌</t>
  </si>
  <si>
    <t xml:space="preserve">蒋家大路－王家沟坝</t>
  </si>
  <si>
    <t xml:space="preserve">C113620422</t>
  </si>
  <si>
    <t xml:space="preserve">K0+000,K13+912</t>
  </si>
  <si>
    <t xml:space="preserve">马可召</t>
  </si>
  <si>
    <t xml:space="preserve">刘树栋</t>
  </si>
  <si>
    <t xml:space="preserve">任岔路口－任岔</t>
  </si>
  <si>
    <t xml:space="preserve">C114620422</t>
  </si>
  <si>
    <t xml:space="preserve">K0+000,K5+300</t>
  </si>
  <si>
    <t xml:space="preserve">张建佳</t>
  </si>
  <si>
    <t xml:space="preserve">贾永斌</t>
  </si>
  <si>
    <r>
      <rPr>
        <sz val="10"/>
        <rFont val="Noto Sans"/>
        <family val="2"/>
      </rPr>
      <t xml:space="preserve">半岔村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陈湾梁</t>
    </r>
  </si>
  <si>
    <t xml:space="preserve">CH02620422</t>
  </si>
  <si>
    <t xml:space="preserve">K0+000,K4+700</t>
  </si>
  <si>
    <t xml:space="preserve">徐丽梅</t>
  </si>
  <si>
    <t xml:space="preserve">仇孝忠</t>
  </si>
  <si>
    <t xml:space="preserve">驼隆－关川水管所</t>
  </si>
  <si>
    <t xml:space="preserve">C036620422</t>
  </si>
  <si>
    <t xml:space="preserve">K0+000,K8+632</t>
  </si>
  <si>
    <t xml:space="preserve">杜  郑 </t>
  </si>
  <si>
    <t xml:space="preserve">卢建佩</t>
  </si>
  <si>
    <t xml:space="preserve">村文书</t>
  </si>
  <si>
    <t xml:space="preserve">头寨子镇</t>
  </si>
  <si>
    <t xml:space="preserve">窖台沟壑岘－八岔社</t>
  </si>
  <si>
    <t xml:space="preserve">C169620422</t>
  </si>
  <si>
    <t xml:space="preserve">K0+000,K7+859</t>
  </si>
  <si>
    <t xml:space="preserve"> 杜克利</t>
  </si>
  <si>
    <t xml:space="preserve">刘笃桥</t>
  </si>
  <si>
    <t xml:space="preserve">牛家岔－八岔壑岘</t>
  </si>
  <si>
    <t xml:space="preserve">C129620422</t>
  </si>
  <si>
    <t xml:space="preserve">K0+000,K13+000</t>
  </si>
  <si>
    <t xml:space="preserve"> 刘  强</t>
  </si>
  <si>
    <t xml:space="preserve"> 李清贤</t>
  </si>
  <si>
    <t xml:space="preserve">K13+000,K23+619</t>
  </si>
  <si>
    <t xml:space="preserve"> 柴厚隆</t>
  </si>
  <si>
    <t xml:space="preserve">刘生活</t>
  </si>
  <si>
    <t xml:space="preserve">李家湾路口 －舒家湾社</t>
  </si>
  <si>
    <t xml:space="preserve">C154620422</t>
  </si>
  <si>
    <t xml:space="preserve">K0+000,K7+525</t>
  </si>
  <si>
    <t xml:space="preserve"> 武自江</t>
  </si>
  <si>
    <t xml:space="preserve">何保健</t>
  </si>
  <si>
    <t xml:space="preserve">张庄－郝家庄小学</t>
  </si>
  <si>
    <t xml:space="preserve">C202620422</t>
  </si>
  <si>
    <t xml:space="preserve">K0+000,K4+400</t>
  </si>
  <si>
    <t xml:space="preserve">马建雄</t>
  </si>
  <si>
    <t xml:space="preserve">丁家沟镇</t>
  </si>
  <si>
    <t xml:space="preserve">金滩小学－金坡豁岘</t>
  </si>
  <si>
    <t xml:space="preserve">C186620422</t>
  </si>
  <si>
    <t xml:space="preserve">K0+000,K2+300</t>
  </si>
  <si>
    <t xml:space="preserve">王娟</t>
  </si>
  <si>
    <t xml:space="preserve">杨树诚</t>
  </si>
  <si>
    <t xml:space="preserve">西坡－老人沟</t>
  </si>
  <si>
    <t xml:space="preserve">C214620422</t>
  </si>
  <si>
    <t xml:space="preserve">K0+000,K4+106</t>
  </si>
  <si>
    <t xml:space="preserve">张兵如</t>
  </si>
  <si>
    <t xml:space="preserve">薛家豁岘－大墩</t>
  </si>
  <si>
    <t xml:space="preserve">C189620422</t>
  </si>
  <si>
    <t xml:space="preserve">K0+000,K2+108</t>
  </si>
  <si>
    <t xml:space="preserve">张学强</t>
  </si>
  <si>
    <t xml:space="preserve">郑远方</t>
  </si>
  <si>
    <t xml:space="preserve">牛门沟梁－李家窑小学</t>
  </si>
  <si>
    <t xml:space="preserve">C208620422</t>
  </si>
  <si>
    <t xml:space="preserve">K0+000,K1+100</t>
  </si>
  <si>
    <t xml:space="preserve">任韵静</t>
  </si>
  <si>
    <t xml:space="preserve">吴建民</t>
  </si>
  <si>
    <t xml:space="preserve">龙王峡－蛮子岔</t>
  </si>
  <si>
    <t xml:space="preserve">C194620422</t>
  </si>
  <si>
    <t xml:space="preserve">K0+000,K11+016</t>
  </si>
  <si>
    <t xml:space="preserve">彭向军</t>
  </si>
  <si>
    <t xml:space="preserve">社会事务服务中心主任</t>
  </si>
  <si>
    <t xml:space="preserve">康永忠</t>
  </si>
  <si>
    <t xml:space="preserve">中川桥－大墩小学</t>
  </si>
  <si>
    <t xml:space="preserve">C231620422</t>
  </si>
  <si>
    <t xml:space="preserve">K0+000,K3+278</t>
  </si>
  <si>
    <t xml:space="preserve">吴雁杰</t>
  </si>
  <si>
    <t xml:space="preserve">姚平义</t>
  </si>
  <si>
    <t xml:space="preserve">中川镇</t>
  </si>
  <si>
    <t xml:space="preserve">老鸦岔－麻岔湾壑岘</t>
  </si>
  <si>
    <t xml:space="preserve">C225620422</t>
  </si>
  <si>
    <t xml:space="preserve">K0+000,K6+962</t>
  </si>
  <si>
    <t xml:space="preserve">陆义德</t>
  </si>
  <si>
    <t xml:space="preserve">王晓明</t>
  </si>
  <si>
    <t xml:space="preserve">三岘十字－三岘村</t>
  </si>
  <si>
    <t xml:space="preserve">C224620422</t>
  </si>
  <si>
    <t xml:space="preserve">K0+000,K1+974</t>
  </si>
  <si>
    <t xml:space="preserve">朱旺利</t>
  </si>
  <si>
    <t xml:space="preserve">王宗明</t>
  </si>
  <si>
    <t xml:space="preserve">李庄－三岘路口</t>
  </si>
  <si>
    <t xml:space="preserve">C222620422</t>
  </si>
  <si>
    <t xml:space="preserve">K0+000,K4+052</t>
  </si>
  <si>
    <t xml:space="preserve">郭洋明</t>
  </si>
  <si>
    <t xml:space="preserve">史红笔</t>
  </si>
  <si>
    <t xml:space="preserve">王磨－王家店</t>
  </si>
  <si>
    <t xml:space="preserve">C223620422</t>
  </si>
  <si>
    <t xml:space="preserve">K0+000,K4+014</t>
  </si>
  <si>
    <t xml:space="preserve">马可祝</t>
  </si>
  <si>
    <t xml:space="preserve">王进林</t>
  </si>
  <si>
    <t xml:space="preserve">糜岔－金鼻子梁</t>
  </si>
  <si>
    <t xml:space="preserve">C235620422</t>
  </si>
  <si>
    <t xml:space="preserve">K0+000,K4+038</t>
  </si>
  <si>
    <t xml:space="preserve">吴岩</t>
  </si>
  <si>
    <t xml:space="preserve">扶贫工作站副站长</t>
  </si>
  <si>
    <t xml:space="preserve">杨守强</t>
  </si>
  <si>
    <r>
      <rPr>
        <sz val="10"/>
        <rFont val="Noto Sans"/>
        <family val="2"/>
      </rPr>
      <t xml:space="preserve">三条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添堡</t>
    </r>
  </si>
  <si>
    <t xml:space="preserve">C244620422</t>
  </si>
  <si>
    <t xml:space="preserve">K0+000,K14+24</t>
  </si>
  <si>
    <t xml:space="preserve">摆生富</t>
  </si>
  <si>
    <t xml:space="preserve">马有长</t>
  </si>
  <si>
    <t xml:space="preserve">新添堡回族乡</t>
  </si>
  <si>
    <r>
      <rPr>
        <sz val="10"/>
        <rFont val="Noto Sans"/>
        <family val="2"/>
      </rPr>
      <t xml:space="preserve">彭湾岘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窝铺</t>
    </r>
  </si>
  <si>
    <t xml:space="preserve">C252620422</t>
  </si>
  <si>
    <t xml:space="preserve">K0+000,K9+984</t>
  </si>
  <si>
    <t xml:space="preserve">张银花</t>
  </si>
  <si>
    <t xml:space="preserve">马万元</t>
  </si>
  <si>
    <r>
      <rPr>
        <sz val="10"/>
        <rFont val="Noto Sans"/>
        <family val="2"/>
      </rPr>
      <t xml:space="preserve">羊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炭山</t>
    </r>
  </si>
  <si>
    <t xml:space="preserve">C267620422</t>
  </si>
  <si>
    <t xml:space="preserve">K0+000,K3+113</t>
  </si>
  <si>
    <t xml:space="preserve">王海燕</t>
  </si>
  <si>
    <t xml:space="preserve">李维清</t>
  </si>
  <si>
    <r>
      <rPr>
        <sz val="10"/>
        <rFont val="Noto Sans"/>
        <family val="2"/>
      </rPr>
      <t xml:space="preserve">河屲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小炭山</t>
    </r>
  </si>
  <si>
    <t xml:space="preserve">C265620422</t>
  </si>
  <si>
    <t xml:space="preserve">K0+000,K7+702</t>
  </si>
  <si>
    <t xml:space="preserve">杨立福</t>
  </si>
  <si>
    <t xml:space="preserve">卫生健康办主任</t>
  </si>
  <si>
    <t xml:space="preserve">马克亮</t>
  </si>
  <si>
    <r>
      <rPr>
        <sz val="10"/>
        <rFont val="Noto Sans"/>
        <family val="2"/>
      </rPr>
      <t xml:space="preserve">牛山路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刘寺沟</t>
    </r>
  </si>
  <si>
    <t xml:space="preserve">C246620422</t>
  </si>
  <si>
    <t xml:space="preserve">K0+000,K4+733</t>
  </si>
  <si>
    <t xml:space="preserve">梁海斌</t>
  </si>
  <si>
    <t xml:space="preserve">李继勇</t>
  </si>
  <si>
    <r>
      <rPr>
        <sz val="10"/>
        <rFont val="Noto Sans"/>
        <family val="2"/>
      </rPr>
      <t xml:space="preserve">李家豁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芦岔豁岘</t>
    </r>
  </si>
  <si>
    <t xml:space="preserve">C266620422</t>
  </si>
  <si>
    <t xml:space="preserve">K0+000,K14+276</t>
  </si>
  <si>
    <t xml:space="preserve">窦继江</t>
  </si>
  <si>
    <t xml:space="preserve">高山－新河岘口</t>
  </si>
  <si>
    <t xml:space="preserve">C250620422</t>
  </si>
  <si>
    <t xml:space="preserve">K0+000,K4+585</t>
  </si>
  <si>
    <t xml:space="preserve">马  陆</t>
  </si>
  <si>
    <t xml:space="preserve">王俊仁</t>
  </si>
  <si>
    <r>
      <rPr>
        <sz val="10"/>
        <rFont val="Noto Sans"/>
        <family val="2"/>
      </rPr>
      <t xml:space="preserve">连五房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柳湾</t>
    </r>
  </si>
  <si>
    <t xml:space="preserve">C236620422</t>
  </si>
  <si>
    <t xml:space="preserve">K0+000,K11+000</t>
  </si>
  <si>
    <t xml:space="preserve">王  玺</t>
  </si>
  <si>
    <t xml:space="preserve">马锋</t>
  </si>
  <si>
    <t xml:space="preserve">K11+000,K25+184</t>
  </si>
  <si>
    <t xml:space="preserve">马世虎</t>
  </si>
  <si>
    <t xml:space="preserve">党建办主任</t>
  </si>
  <si>
    <t xml:space="preserve">马国刚</t>
  </si>
  <si>
    <r>
      <rPr>
        <sz val="10"/>
        <rFont val="Noto Sans"/>
        <family val="2"/>
      </rPr>
      <t xml:space="preserve">大庄路口</t>
    </r>
    <r>
      <rPr>
        <sz val="10"/>
        <rFont val="仿宋_GB2312"/>
        <family val="3"/>
        <charset val="134"/>
      </rPr>
      <t xml:space="preserve">- </t>
    </r>
    <r>
      <rPr>
        <sz val="10"/>
        <rFont val="Noto Sans"/>
        <family val="2"/>
      </rPr>
      <t xml:space="preserve">苦水村</t>
    </r>
  </si>
  <si>
    <t xml:space="preserve">C249620422</t>
  </si>
  <si>
    <t xml:space="preserve">K0+000,K1+300</t>
  </si>
  <si>
    <t xml:space="preserve">马埃吉</t>
  </si>
  <si>
    <t xml:space="preserve">白顾路口－三堵墙</t>
  </si>
  <si>
    <t xml:space="preserve">C284620422</t>
  </si>
  <si>
    <t xml:space="preserve">K0+000,K2+000</t>
  </si>
  <si>
    <t xml:space="preserve">魏延章</t>
  </si>
  <si>
    <t xml:space="preserve">王继彪</t>
  </si>
  <si>
    <t xml:space="preserve">侯家川镇</t>
  </si>
  <si>
    <t xml:space="preserve">K2+000,K4+012</t>
  </si>
  <si>
    <t xml:space="preserve">郭新强</t>
  </si>
  <si>
    <t xml:space="preserve">车进军</t>
  </si>
  <si>
    <t xml:space="preserve">马家壑岘－古道村</t>
  </si>
  <si>
    <t xml:space="preserve">C278620422</t>
  </si>
  <si>
    <t xml:space="preserve">K0+000,K2+100</t>
  </si>
  <si>
    <t xml:space="preserve">赵登华</t>
  </si>
  <si>
    <t xml:space="preserve">何毅</t>
  </si>
  <si>
    <t xml:space="preserve">邢郡村－邢郡河湾</t>
  </si>
  <si>
    <t xml:space="preserve">C280620422</t>
  </si>
  <si>
    <t xml:space="preserve">K0+000,K5+000</t>
  </si>
  <si>
    <t xml:space="preserve">陈忠学</t>
  </si>
  <si>
    <r>
      <rPr>
        <sz val="10"/>
        <rFont val="Noto Sans"/>
        <family val="2"/>
      </rPr>
      <t xml:space="preserve">回河河底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上堡子</t>
    </r>
  </si>
  <si>
    <t xml:space="preserve">C264620422</t>
  </si>
  <si>
    <t xml:space="preserve">K0+000,K4+796</t>
  </si>
  <si>
    <t xml:space="preserve">张万军</t>
  </si>
  <si>
    <t xml:space="preserve">魏治军</t>
  </si>
  <si>
    <t xml:space="preserve">下川河湾－二八八</t>
  </si>
  <si>
    <t xml:space="preserve">C271620422</t>
  </si>
  <si>
    <t xml:space="preserve">K0+000,K7+767</t>
  </si>
  <si>
    <t xml:space="preserve">苟炳章</t>
  </si>
  <si>
    <t xml:space="preserve">冉科忠</t>
  </si>
  <si>
    <t xml:space="preserve">党岘坡－新民村</t>
  </si>
  <si>
    <t xml:space="preserve">C329620422</t>
  </si>
  <si>
    <t xml:space="preserve">K0+000,K2+482</t>
  </si>
  <si>
    <t xml:space="preserve">蔺 连</t>
  </si>
  <si>
    <t xml:space="preserve">李刚</t>
  </si>
  <si>
    <t xml:space="preserve">石岔河－红土壑岘</t>
  </si>
  <si>
    <t xml:space="preserve">C343620422</t>
  </si>
  <si>
    <t xml:space="preserve">K0+000,K7+950</t>
  </si>
  <si>
    <t xml:space="preserve">王新武</t>
  </si>
  <si>
    <t xml:space="preserve">孙文科</t>
  </si>
  <si>
    <t xml:space="preserve">毛坪路口－腾刘</t>
  </si>
  <si>
    <t xml:space="preserve">C348620422</t>
  </si>
  <si>
    <t xml:space="preserve">K0+000,K3+799</t>
  </si>
  <si>
    <t xml:space="preserve">杨 珍</t>
  </si>
  <si>
    <t xml:space="preserve">安志文</t>
  </si>
  <si>
    <t xml:space="preserve">杨湾路口－陇川上街</t>
  </si>
  <si>
    <t xml:space="preserve">C314620422</t>
  </si>
  <si>
    <t xml:space="preserve">K0+000,K5+326</t>
  </si>
  <si>
    <t xml:space="preserve">王 洁</t>
  </si>
  <si>
    <t xml:space="preserve">雷尚忠</t>
  </si>
  <si>
    <t xml:space="preserve">范湾壑岘－范湾小学</t>
  </si>
  <si>
    <t xml:space="preserve">C300620422</t>
  </si>
  <si>
    <t xml:space="preserve">K0+000,K0+664</t>
  </si>
  <si>
    <t xml:space="preserve">王文兵</t>
  </si>
  <si>
    <t xml:space="preserve">闫军维</t>
  </si>
  <si>
    <t xml:space="preserve">马河东山－油房路口</t>
  </si>
  <si>
    <t xml:space="preserve">C289620422</t>
  </si>
  <si>
    <t xml:space="preserve">K0+000,K9+670</t>
  </si>
  <si>
    <t xml:space="preserve">刘淑萍</t>
  </si>
  <si>
    <t xml:space="preserve">刘应斌</t>
  </si>
  <si>
    <t xml:space="preserve">原坪壑岘－林场</t>
  </si>
  <si>
    <t xml:space="preserve">C344620422</t>
  </si>
  <si>
    <t xml:space="preserve">K0+000,K5+776</t>
  </si>
  <si>
    <t xml:space="preserve">摆海阔</t>
  </si>
  <si>
    <t xml:space="preserve">李林</t>
  </si>
  <si>
    <t xml:space="preserve">双墩－阳关岔壑岘</t>
  </si>
  <si>
    <t xml:space="preserve">C387620422</t>
  </si>
  <si>
    <t xml:space="preserve">K0+000,K5+977</t>
  </si>
  <si>
    <t xml:space="preserve">雷晓琴</t>
  </si>
  <si>
    <t xml:space="preserve">刘书庆</t>
  </si>
  <si>
    <t xml:space="preserve">杨崖集镇</t>
  </si>
  <si>
    <r>
      <rPr>
        <sz val="10"/>
        <rFont val="Noto Sans"/>
        <family val="2"/>
      </rPr>
      <t xml:space="preserve">上街社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李岔梁红土村</t>
    </r>
  </si>
  <si>
    <t xml:space="preserve">C389620422</t>
  </si>
  <si>
    <t xml:space="preserve">K0+000,K6+644</t>
  </si>
  <si>
    <t xml:space="preserve">马文纲</t>
  </si>
  <si>
    <t xml:space="preserve">马尚武</t>
  </si>
  <si>
    <t xml:space="preserve">刘家沟咀－李墩梁</t>
  </si>
  <si>
    <t xml:space="preserve">C407620422</t>
  </si>
  <si>
    <t xml:space="preserve">K0+000,K2+715</t>
  </si>
  <si>
    <t xml:space="preserve">杨晓东</t>
  </si>
  <si>
    <t xml:space="preserve">颉宗强</t>
  </si>
  <si>
    <t xml:space="preserve">双坡岘－岔沟</t>
  </si>
  <si>
    <t xml:space="preserve">C424620422</t>
  </si>
  <si>
    <t xml:space="preserve">K0+000,K2+745</t>
  </si>
  <si>
    <t xml:space="preserve">陈亚东</t>
  </si>
  <si>
    <t xml:space="preserve">魏晓君</t>
  </si>
  <si>
    <r>
      <rPr>
        <sz val="10"/>
        <rFont val="Noto Sans"/>
        <family val="2"/>
      </rPr>
      <t xml:space="preserve">杨崖集桥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李家弆豁岘</t>
    </r>
  </si>
  <si>
    <t xml:space="preserve">C396620422</t>
  </si>
  <si>
    <t xml:space="preserve">谢东旭</t>
  </si>
  <si>
    <t xml:space="preserve">贾少杰</t>
  </si>
  <si>
    <t xml:space="preserve">丘湾梁－下中</t>
  </si>
  <si>
    <t xml:space="preserve">C371620422</t>
  </si>
  <si>
    <t xml:space="preserve">K0+000,K4+927</t>
  </si>
  <si>
    <t xml:space="preserve">张晓斌</t>
  </si>
  <si>
    <t xml:space="preserve">冯建雄</t>
  </si>
  <si>
    <t xml:space="preserve">响河子－党家岘路口</t>
  </si>
  <si>
    <t xml:space="preserve">C364620422</t>
  </si>
  <si>
    <t xml:space="preserve">K0+000,K10+000</t>
  </si>
  <si>
    <t xml:space="preserve">林红淑</t>
  </si>
  <si>
    <t xml:space="preserve">张金川</t>
  </si>
  <si>
    <t xml:space="preserve">K10+000,K19+290</t>
  </si>
  <si>
    <t xml:space="preserve">张月琴</t>
  </si>
  <si>
    <t xml:space="preserve">食品药品监督管理所所长</t>
  </si>
  <si>
    <t xml:space="preserve">任良吉</t>
  </si>
  <si>
    <t xml:space="preserve">中山坪－周家水头</t>
  </si>
  <si>
    <t xml:space="preserve">C363620422</t>
  </si>
  <si>
    <t xml:space="preserve">K0+000,K6+002</t>
  </si>
  <si>
    <t xml:space="preserve">王精章</t>
  </si>
  <si>
    <t xml:space="preserve">王晓飞</t>
  </si>
  <si>
    <t xml:space="preserve">刑坪－石岔梁</t>
  </si>
  <si>
    <t xml:space="preserve">C358620422</t>
  </si>
  <si>
    <t xml:space="preserve">K0+000,K7+005</t>
  </si>
  <si>
    <t xml:space="preserve">张志强</t>
  </si>
  <si>
    <t xml:space="preserve">王辉</t>
  </si>
  <si>
    <t xml:space="preserve">庙川－姬家湾豁岘</t>
  </si>
  <si>
    <t xml:space="preserve">C355620422</t>
  </si>
  <si>
    <t xml:space="preserve">K0+000,K5+108</t>
  </si>
  <si>
    <t xml:space="preserve">梁新林</t>
  </si>
  <si>
    <t xml:space="preserve">王虎林</t>
  </si>
  <si>
    <t xml:space="preserve">黄鼠湾－黄尹</t>
  </si>
  <si>
    <t xml:space="preserve">C432620422</t>
  </si>
  <si>
    <t xml:space="preserve">K0+000,K7+598</t>
  </si>
  <si>
    <t xml:space="preserve">张德荣</t>
  </si>
  <si>
    <t xml:space="preserve">王军如</t>
  </si>
  <si>
    <t xml:space="preserve">老君坡镇</t>
  </si>
  <si>
    <t xml:space="preserve">小湾－老君</t>
  </si>
  <si>
    <t xml:space="preserve">C436620422</t>
  </si>
  <si>
    <t xml:space="preserve">K0+000,K6+318</t>
  </si>
  <si>
    <t xml:space="preserve">何慧燕</t>
  </si>
  <si>
    <t xml:space="preserve">刘芳柱</t>
  </si>
  <si>
    <t xml:space="preserve">下埂－余老岘口</t>
  </si>
  <si>
    <t xml:space="preserve">C448620422</t>
  </si>
  <si>
    <t xml:space="preserve">K0+000,K5+135</t>
  </si>
  <si>
    <t xml:space="preserve">李军鹏</t>
  </si>
  <si>
    <t xml:space="preserve">杨俊毅</t>
  </si>
  <si>
    <t xml:space="preserve">大湾老－中庄</t>
  </si>
  <si>
    <t xml:space="preserve">C461620422</t>
  </si>
  <si>
    <t xml:space="preserve">K0+000,K2+400</t>
  </si>
  <si>
    <t xml:space="preserve">张挺</t>
  </si>
  <si>
    <t xml:space="preserve">侯学儒</t>
  </si>
  <si>
    <t xml:space="preserve">阳赵路口－张城堡</t>
  </si>
  <si>
    <t xml:space="preserve">C587620422</t>
  </si>
  <si>
    <t xml:space="preserve">K0+000,K6+620</t>
  </si>
  <si>
    <t xml:space="preserve">唐铎</t>
  </si>
  <si>
    <t xml:space="preserve">李军映</t>
  </si>
  <si>
    <t xml:space="preserve">谢埂－上东</t>
  </si>
  <si>
    <t xml:space="preserve">C442620422</t>
  </si>
  <si>
    <t xml:space="preserve">K0+000,K3+752</t>
  </si>
  <si>
    <t xml:space="preserve">裴晓</t>
  </si>
  <si>
    <t xml:space="preserve">郑昌科</t>
  </si>
  <si>
    <t xml:space="preserve">沟头路口－方坡岘口</t>
  </si>
  <si>
    <t xml:space="preserve">C453620422</t>
  </si>
  <si>
    <t xml:space="preserve">K0+000,K3+116</t>
  </si>
  <si>
    <t xml:space="preserve">刘义德</t>
  </si>
  <si>
    <t xml:space="preserve">伏晓东</t>
  </si>
  <si>
    <t xml:space="preserve">宋家湾嘴－张川岘口</t>
  </si>
  <si>
    <t xml:space="preserve">C437620422</t>
  </si>
  <si>
    <t xml:space="preserve">K0+000,K3+867</t>
  </si>
  <si>
    <t xml:space="preserve">周强弟</t>
  </si>
  <si>
    <t xml:space="preserve">侯维成</t>
  </si>
  <si>
    <t xml:space="preserve">沙寨岘口－石碑岘口</t>
  </si>
  <si>
    <t xml:space="preserve">C455620422</t>
  </si>
  <si>
    <t xml:space="preserve">K0+000,K8+300</t>
  </si>
  <si>
    <t xml:space="preserve">陈小伟</t>
  </si>
  <si>
    <t xml:space="preserve">冯庆忠</t>
  </si>
  <si>
    <t xml:space="preserve">柳岔－阴上</t>
  </si>
  <si>
    <t xml:space="preserve">C459620422</t>
  </si>
  <si>
    <t xml:space="preserve">K0+000,K7+737</t>
  </si>
  <si>
    <t xml:space="preserve">杨进虎</t>
  </si>
  <si>
    <t xml:space="preserve">董茂奎</t>
  </si>
  <si>
    <t xml:space="preserve">庙沟－董老</t>
  </si>
  <si>
    <t xml:space="preserve">C447620422</t>
  </si>
  <si>
    <t xml:space="preserve">K0+000,K7+028</t>
  </si>
  <si>
    <t xml:space="preserve">李玉林</t>
  </si>
  <si>
    <t xml:space="preserve">涵秉军</t>
  </si>
  <si>
    <r>
      <rPr>
        <sz val="10"/>
        <rFont val="Noto Sans"/>
        <family val="2"/>
      </rPr>
      <t xml:space="preserve">下杨沟路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夏埂</t>
    </r>
  </si>
  <si>
    <t xml:space="preserve">C463620422</t>
  </si>
  <si>
    <t xml:space="preserve">K0+000,K7+761</t>
  </si>
  <si>
    <t xml:space="preserve">王军弟</t>
  </si>
  <si>
    <t xml:space="preserve">王国兵</t>
  </si>
  <si>
    <t xml:space="preserve">太平店镇</t>
  </si>
  <si>
    <r>
      <rPr>
        <sz val="10"/>
        <rFont val="Noto Sans"/>
        <family val="2"/>
      </rPr>
      <t xml:space="preserve">万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北坡</t>
    </r>
  </si>
  <si>
    <t xml:space="preserve">C474620422</t>
  </si>
  <si>
    <t xml:space="preserve">吴世伟</t>
  </si>
  <si>
    <t xml:space="preserve">邵伟斌</t>
  </si>
  <si>
    <t xml:space="preserve">K5+000,K9+900</t>
  </si>
  <si>
    <t xml:space="preserve">周永刚</t>
  </si>
  <si>
    <t xml:space="preserve">王振军</t>
  </si>
  <si>
    <r>
      <rPr>
        <sz val="10"/>
        <rFont val="Noto Sans"/>
        <family val="2"/>
      </rPr>
      <t xml:space="preserve">慢阳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沈家堡子</t>
    </r>
  </si>
  <si>
    <t xml:space="preserve">C464620422</t>
  </si>
  <si>
    <t xml:space="preserve">K0+000,K12+600</t>
  </si>
  <si>
    <t xml:space="preserve">栗永辉</t>
  </si>
  <si>
    <t xml:space="preserve">裴亚洲</t>
  </si>
  <si>
    <r>
      <rPr>
        <sz val="10"/>
        <rFont val="Noto Sans"/>
        <family val="2"/>
      </rPr>
      <t xml:space="preserve">大山顶路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太平乡入口</t>
    </r>
  </si>
  <si>
    <t xml:space="preserve">C478620422</t>
  </si>
  <si>
    <t xml:space="preserve">K0+000,K3+400</t>
  </si>
  <si>
    <t xml:space="preserve">刘万林</t>
  </si>
  <si>
    <t xml:space="preserve">姚鹏信</t>
  </si>
  <si>
    <r>
      <rPr>
        <sz val="10"/>
        <rFont val="Noto Sans"/>
        <family val="2"/>
      </rPr>
      <t xml:space="preserve">闫岔路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闫岔</t>
    </r>
  </si>
  <si>
    <t xml:space="preserve">C467620422</t>
  </si>
  <si>
    <t xml:space="preserve">K0+000,K27+600</t>
  </si>
  <si>
    <t xml:space="preserve">雷隆</t>
  </si>
  <si>
    <t xml:space="preserve">高剑锋</t>
  </si>
  <si>
    <r>
      <rPr>
        <sz val="10"/>
        <rFont val="Noto Sans"/>
        <family val="2"/>
      </rPr>
      <t xml:space="preserve">王岔路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大山顶豁岘</t>
    </r>
  </si>
  <si>
    <t xml:space="preserve">C479620422</t>
  </si>
  <si>
    <t xml:space="preserve">K0+000,K3+998</t>
  </si>
  <si>
    <t xml:space="preserve">狄艳玲</t>
  </si>
  <si>
    <t xml:space="preserve">朱小强</t>
  </si>
  <si>
    <r>
      <rPr>
        <sz val="10"/>
        <rFont val="Noto Sans"/>
        <family val="2"/>
      </rPr>
      <t xml:space="preserve">大山川路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何川社</t>
    </r>
  </si>
  <si>
    <t xml:space="preserve">C480620422</t>
  </si>
  <si>
    <t xml:space="preserve">K0+000,K9+100</t>
  </si>
  <si>
    <t xml:space="preserve">马宏武</t>
  </si>
  <si>
    <t xml:space="preserve">王维琪</t>
  </si>
  <si>
    <r>
      <rPr>
        <sz val="10"/>
        <rFont val="Noto Sans"/>
        <family val="2"/>
      </rPr>
      <t xml:space="preserve">青江驿上街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陈沟豁岘</t>
    </r>
  </si>
  <si>
    <t xml:space="preserve">C492620422</t>
  </si>
  <si>
    <t xml:space="preserve">K0+000,K4+436</t>
  </si>
  <si>
    <t xml:space="preserve">陈志林</t>
  </si>
  <si>
    <t xml:space="preserve">陈维义</t>
  </si>
  <si>
    <r>
      <rPr>
        <sz val="10"/>
        <rFont val="Noto Sans"/>
        <family val="2"/>
      </rPr>
      <t xml:space="preserve">代湾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王川豁岘</t>
    </r>
  </si>
  <si>
    <t xml:space="preserve">C494620422</t>
  </si>
  <si>
    <t xml:space="preserve">K0+000,K10+793</t>
  </si>
  <si>
    <t xml:space="preserve">庞贾林</t>
  </si>
  <si>
    <t xml:space="preserve">朱景峰</t>
  </si>
  <si>
    <r>
      <rPr>
        <sz val="10"/>
        <rFont val="Noto Sans"/>
        <family val="2"/>
      </rPr>
      <t xml:space="preserve">庄川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李</t>
    </r>
  </si>
  <si>
    <t xml:space="preserve">C502620422</t>
  </si>
  <si>
    <t xml:space="preserve">K0+000,K8+125</t>
  </si>
  <si>
    <t xml:space="preserve">薛瑞红  </t>
  </si>
  <si>
    <t xml:space="preserve">史炳胜</t>
  </si>
  <si>
    <t xml:space="preserve">翟家所镇</t>
  </si>
  <si>
    <r>
      <rPr>
        <sz val="10"/>
        <rFont val="Noto Sans"/>
        <family val="2"/>
      </rPr>
      <t xml:space="preserve">观音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观音村</t>
    </r>
  </si>
  <si>
    <t xml:space="preserve">C511620422</t>
  </si>
  <si>
    <t xml:space="preserve">K0+000,K1+284</t>
  </si>
  <si>
    <t xml:space="preserve">邢  奇  </t>
  </si>
  <si>
    <t xml:space="preserve">陈昌胜</t>
  </si>
  <si>
    <r>
      <rPr>
        <sz val="10"/>
        <rFont val="Noto Sans"/>
        <family val="2"/>
      </rPr>
      <t xml:space="preserve">南湾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六房村</t>
    </r>
  </si>
  <si>
    <t xml:space="preserve">C497620422</t>
  </si>
  <si>
    <t xml:space="preserve">K0+000,K8+550</t>
  </si>
  <si>
    <t xml:space="preserve">王  芸  </t>
  </si>
  <si>
    <t xml:space="preserve">李生元</t>
  </si>
  <si>
    <r>
      <rPr>
        <sz val="10"/>
        <rFont val="Noto Sans"/>
        <family val="2"/>
      </rPr>
      <t xml:space="preserve">高咀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康湾</t>
    </r>
  </si>
  <si>
    <t xml:space="preserve">C499620422</t>
  </si>
  <si>
    <t xml:space="preserve">K0+000,K3+974</t>
  </si>
  <si>
    <t xml:space="preserve">段克敏  </t>
  </si>
  <si>
    <t xml:space="preserve">任自军</t>
  </si>
  <si>
    <r>
      <rPr>
        <sz val="10"/>
        <rFont val="Noto Sans"/>
        <family val="2"/>
      </rPr>
      <t xml:space="preserve">新智路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智村</t>
    </r>
  </si>
  <si>
    <t xml:space="preserve">C513620422</t>
  </si>
  <si>
    <t xml:space="preserve">K0+000,K0+500</t>
  </si>
  <si>
    <t xml:space="preserve">吴  璇  </t>
  </si>
  <si>
    <t xml:space="preserve">连继成</t>
  </si>
  <si>
    <r>
      <rPr>
        <sz val="10"/>
        <rFont val="Noto Sans"/>
        <family val="2"/>
      </rPr>
      <t xml:space="preserve">神树湾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水滩</t>
    </r>
  </si>
  <si>
    <t xml:space="preserve">C500620422</t>
  </si>
  <si>
    <t xml:space="preserve">K0+000,K5+999</t>
  </si>
  <si>
    <t xml:space="preserve">杜玉芳  </t>
  </si>
  <si>
    <t xml:space="preserve">孙继智</t>
  </si>
  <si>
    <r>
      <rPr>
        <sz val="10"/>
        <rFont val="Noto Sans"/>
        <family val="2"/>
      </rPr>
      <t xml:space="preserve">高窑湾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陈湾</t>
    </r>
  </si>
  <si>
    <t xml:space="preserve">C503620422</t>
  </si>
  <si>
    <t xml:space="preserve">K0+000,K3+965</t>
  </si>
  <si>
    <t xml:space="preserve">张续暇  </t>
  </si>
  <si>
    <t xml:space="preserve">梁永平</t>
  </si>
  <si>
    <r>
      <rPr>
        <sz val="10"/>
        <rFont val="Noto Sans"/>
        <family val="2"/>
      </rPr>
      <t xml:space="preserve">夏阳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宝川</t>
    </r>
  </si>
  <si>
    <t xml:space="preserve">C504620422</t>
  </si>
  <si>
    <t xml:space="preserve">K0+000,K1+000</t>
  </si>
  <si>
    <t xml:space="preserve">王鹏伟 </t>
  </si>
  <si>
    <t xml:space="preserve"> 武装部长</t>
  </si>
  <si>
    <t xml:space="preserve">席彪</t>
  </si>
  <si>
    <r>
      <rPr>
        <sz val="10"/>
        <rFont val="Noto Sans"/>
        <family val="2"/>
      </rPr>
      <t xml:space="preserve">张岔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张岔路口</t>
    </r>
  </si>
  <si>
    <t xml:space="preserve">C505620422</t>
  </si>
  <si>
    <t xml:space="preserve">K0+000,K3+967</t>
  </si>
  <si>
    <t xml:space="preserve">陈小军  </t>
  </si>
  <si>
    <t xml:space="preserve">宋建强</t>
  </si>
  <si>
    <t xml:space="preserve">塬坪岘－塬坪</t>
  </si>
  <si>
    <t xml:space="preserve">C517620422</t>
  </si>
  <si>
    <t xml:space="preserve">K0+000,K4+705</t>
  </si>
  <si>
    <t xml:space="preserve">王彩霞 </t>
  </si>
  <si>
    <t xml:space="preserve">熊斌</t>
  </si>
  <si>
    <t xml:space="preserve">张家涝－五里桥</t>
  </si>
  <si>
    <t xml:space="preserve">C550620422</t>
  </si>
  <si>
    <t xml:space="preserve">K0+000,K13+950</t>
  </si>
  <si>
    <t xml:space="preserve">王  信  </t>
  </si>
  <si>
    <t xml:space="preserve">姚钧山</t>
  </si>
  <si>
    <t xml:space="preserve">二十铺－鸡儿咀</t>
  </si>
  <si>
    <t xml:space="preserve">C521620422</t>
  </si>
  <si>
    <t xml:space="preserve">陈也新</t>
  </si>
  <si>
    <t xml:space="preserve">孔维华</t>
  </si>
  <si>
    <t xml:space="preserve">柴家门镇</t>
  </si>
  <si>
    <t xml:space="preserve">小西岔路口－小西岔</t>
  </si>
  <si>
    <t xml:space="preserve">C548620422</t>
  </si>
  <si>
    <t xml:space="preserve">K0+000,K2+207</t>
  </si>
  <si>
    <t xml:space="preserve">李志文</t>
  </si>
  <si>
    <t xml:space="preserve">杜亚平</t>
  </si>
  <si>
    <t xml:space="preserve">K1+000,K1+631</t>
  </si>
  <si>
    <t xml:space="preserve">张文江</t>
  </si>
  <si>
    <t xml:space="preserve">陈旺新</t>
  </si>
  <si>
    <t xml:space="preserve">柴家门－何门小学</t>
  </si>
  <si>
    <t xml:space="preserve">C524620422</t>
  </si>
  <si>
    <t xml:space="preserve">K0+000,K0+800</t>
  </si>
  <si>
    <t xml:space="preserve">张丽君</t>
  </si>
  <si>
    <t xml:space="preserve">周阳平</t>
  </si>
  <si>
    <t xml:space="preserve">李家梁－李坪</t>
  </si>
  <si>
    <t xml:space="preserve">C549620422</t>
  </si>
  <si>
    <t xml:space="preserve">K0+000,K6+530</t>
  </si>
  <si>
    <t xml:space="preserve">薛瑞芬</t>
  </si>
  <si>
    <t xml:space="preserve">何子章</t>
  </si>
  <si>
    <t xml:space="preserve">K0+800,K1+800</t>
  </si>
  <si>
    <t xml:space="preserve">武国梅</t>
  </si>
  <si>
    <t xml:space="preserve">王宁</t>
  </si>
  <si>
    <t xml:space="preserve">刘家坪－樊郭路口</t>
  </si>
  <si>
    <t xml:space="preserve">C520620422</t>
  </si>
  <si>
    <t xml:space="preserve">K0+000,K3+565</t>
  </si>
  <si>
    <t xml:space="preserve">李洹宇</t>
  </si>
  <si>
    <t xml:space="preserve">王向东</t>
  </si>
  <si>
    <t xml:space="preserve">严家岔－谢家堡子</t>
  </si>
  <si>
    <t xml:space="preserve">C536620422</t>
  </si>
  <si>
    <t xml:space="preserve">K0+000,K4+301</t>
  </si>
  <si>
    <t xml:space="preserve">张凤荷</t>
  </si>
  <si>
    <t xml:space="preserve">姚明星</t>
  </si>
  <si>
    <t xml:space="preserve">王庙小学－岔口</t>
  </si>
  <si>
    <t xml:space="preserve">C540620422</t>
  </si>
  <si>
    <t xml:space="preserve">K0+000,K14+795</t>
  </si>
  <si>
    <t xml:space="preserve">杜雁盈</t>
  </si>
  <si>
    <t xml:space="preserve">柴小军</t>
  </si>
  <si>
    <t xml:space="preserve">宝川－堡滩小学</t>
  </si>
  <si>
    <t xml:space="preserve">C539620422</t>
  </si>
  <si>
    <t xml:space="preserve">K0+000,K8+271</t>
  </si>
  <si>
    <t xml:space="preserve">何宝伟</t>
  </si>
  <si>
    <t xml:space="preserve">苟川村－掌里梁</t>
  </si>
  <si>
    <t xml:space="preserve">C555620422</t>
  </si>
  <si>
    <t xml:space="preserve">K0+000,K3+378</t>
  </si>
  <si>
    <t xml:space="preserve">杨元村</t>
  </si>
  <si>
    <t xml:space="preserve">丁亚兵</t>
  </si>
  <si>
    <t xml:space="preserve">党支部书记</t>
  </si>
  <si>
    <t xml:space="preserve">八里湾乡</t>
  </si>
  <si>
    <t xml:space="preserve">李家嘴－涝坝川</t>
  </si>
  <si>
    <t xml:space="preserve">C558620422</t>
  </si>
  <si>
    <t xml:space="preserve">K0+000,K6+409</t>
  </si>
  <si>
    <t xml:space="preserve">张应博</t>
  </si>
  <si>
    <t xml:space="preserve">冯希虎</t>
  </si>
  <si>
    <t xml:space="preserve">大水岔－吕岔</t>
  </si>
  <si>
    <t xml:space="preserve">C561620422</t>
  </si>
  <si>
    <t xml:space="preserve">K0+000,K1+973</t>
  </si>
  <si>
    <t xml:space="preserve">陈宏谋</t>
  </si>
  <si>
    <t xml:space="preserve">张前</t>
  </si>
  <si>
    <t xml:space="preserve">阳岔－阳岔岘口</t>
  </si>
  <si>
    <t xml:space="preserve">C576620422</t>
  </si>
  <si>
    <t xml:space="preserve">K0+000,K2+038</t>
  </si>
  <si>
    <t xml:space="preserve">陈钰琦</t>
  </si>
  <si>
    <t xml:space="preserve">牛宗义</t>
  </si>
  <si>
    <t xml:space="preserve">贺山岘口－北山</t>
  </si>
  <si>
    <t xml:space="preserve">C570620422</t>
  </si>
  <si>
    <t xml:space="preserve">K0+000,K10+745</t>
  </si>
  <si>
    <t xml:space="preserve">刘丽娟</t>
  </si>
  <si>
    <t xml:space="preserve">张俊成</t>
  </si>
  <si>
    <t xml:space="preserve">田坡小学－陈家弆</t>
  </si>
  <si>
    <t xml:space="preserve">C569620422</t>
  </si>
  <si>
    <t xml:space="preserve">K0+000,K6+271</t>
  </si>
  <si>
    <t xml:space="preserve">李福堂</t>
  </si>
  <si>
    <t xml:space="preserve">杨银龙</t>
  </si>
  <si>
    <t xml:space="preserve">富岔十字－石蛋湾</t>
  </si>
  <si>
    <t xml:space="preserve">C585620422</t>
  </si>
  <si>
    <t xml:space="preserve">K0+000,K4+044</t>
  </si>
  <si>
    <t xml:space="preserve">王思文</t>
  </si>
  <si>
    <t xml:space="preserve">李继武</t>
  </si>
  <si>
    <t xml:space="preserve">洞子湾－黄川老</t>
  </si>
  <si>
    <t xml:space="preserve">C559620422</t>
  </si>
  <si>
    <t xml:space="preserve">K0+000,K12+000</t>
  </si>
  <si>
    <t xml:space="preserve">周咏</t>
  </si>
  <si>
    <t xml:space="preserve">杨树鹏</t>
  </si>
  <si>
    <t xml:space="preserve">陈家弆－武湾梁</t>
  </si>
  <si>
    <t xml:space="preserve">C584620422</t>
  </si>
  <si>
    <t xml:space="preserve">K0+000,K5+087</t>
  </si>
  <si>
    <t xml:space="preserve">冉少军</t>
  </si>
  <si>
    <t xml:space="preserve">姚俊华</t>
  </si>
  <si>
    <t xml:space="preserve">李家湾－八里</t>
  </si>
  <si>
    <t xml:space="preserve">C586620422</t>
  </si>
  <si>
    <t xml:space="preserve">K0+000,K8+374</t>
  </si>
  <si>
    <t xml:space="preserve">赵龙</t>
  </si>
  <si>
    <t xml:space="preserve">丁军辉</t>
  </si>
  <si>
    <r>
      <rPr>
        <sz val="10"/>
        <rFont val="Noto Sans"/>
        <family val="2"/>
      </rPr>
      <t xml:space="preserve">平头佬豁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牛川</t>
    </r>
  </si>
  <si>
    <t xml:space="preserve">C595620422</t>
  </si>
  <si>
    <t xml:space="preserve">朱涛</t>
  </si>
  <si>
    <t xml:space="preserve">呼起戎</t>
  </si>
  <si>
    <t xml:space="preserve">平头川镇</t>
  </si>
  <si>
    <r>
      <rPr>
        <sz val="10"/>
        <rFont val="Noto Sans"/>
        <family val="2"/>
      </rPr>
      <t xml:space="preserve">陈家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大岘</t>
    </r>
  </si>
  <si>
    <t xml:space="preserve">C596620422</t>
  </si>
  <si>
    <t xml:space="preserve">K0+000,K8+466</t>
  </si>
  <si>
    <t xml:space="preserve">杨尚峰</t>
  </si>
  <si>
    <t xml:space="preserve">陈景峰</t>
  </si>
  <si>
    <r>
      <rPr>
        <sz val="10"/>
        <rFont val="Noto Sans"/>
        <family val="2"/>
      </rPr>
      <t xml:space="preserve">伏家湾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王家川</t>
    </r>
  </si>
  <si>
    <t xml:space="preserve">C589620422</t>
  </si>
  <si>
    <t xml:space="preserve">K0+000,K11+774</t>
  </si>
  <si>
    <t xml:space="preserve">刘振盼</t>
  </si>
  <si>
    <t xml:space="preserve">纪委书记</t>
  </si>
  <si>
    <t xml:space="preserve">何  勇</t>
  </si>
  <si>
    <t xml:space="preserve">红线－石碑岘口</t>
  </si>
  <si>
    <t xml:space="preserve">C458620422</t>
  </si>
  <si>
    <t xml:space="preserve">K0+000,K8+719</t>
  </si>
  <si>
    <t xml:space="preserve">宋文</t>
  </si>
  <si>
    <t xml:space="preserve">李军良</t>
  </si>
  <si>
    <r>
      <rPr>
        <sz val="10"/>
        <rFont val="Noto Sans"/>
        <family val="2"/>
      </rPr>
      <t xml:space="preserve">冉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红土豁岘</t>
    </r>
  </si>
  <si>
    <t xml:space="preserve">C592620422</t>
  </si>
  <si>
    <t xml:space="preserve">K0+000,K15+706</t>
  </si>
  <si>
    <t xml:space="preserve">王彦强</t>
  </si>
  <si>
    <t xml:space="preserve">王维东</t>
  </si>
  <si>
    <t xml:space="preserve">K10+000,K23+987</t>
  </si>
  <si>
    <t xml:space="preserve">巩望军</t>
  </si>
  <si>
    <t xml:space="preserve">郭守仓</t>
  </si>
  <si>
    <t xml:space="preserve">苟岘路口－北坡路口</t>
  </si>
  <si>
    <t xml:space="preserve">C623620422</t>
  </si>
  <si>
    <t xml:space="preserve">K0+000,K5+100</t>
  </si>
  <si>
    <t xml:space="preserve">杨兆辉</t>
  </si>
  <si>
    <t xml:space="preserve">张天猛</t>
  </si>
  <si>
    <t xml:space="preserve">韩家集镇</t>
  </si>
  <si>
    <t xml:space="preserve">高咀－中庄壑岘</t>
  </si>
  <si>
    <t xml:space="preserve">C628620422</t>
  </si>
  <si>
    <t xml:space="preserve">K0+000,K14+230</t>
  </si>
  <si>
    <t xml:space="preserve">冯艳萍</t>
  </si>
  <si>
    <t xml:space="preserve">王焕</t>
  </si>
  <si>
    <t xml:space="preserve">中湾路口－唐房梁</t>
  </si>
  <si>
    <t xml:space="preserve">C636620422</t>
  </si>
  <si>
    <t xml:space="preserve">K0+000,K8+700</t>
  </si>
  <si>
    <t xml:space="preserve">蔺鹏飞</t>
  </si>
  <si>
    <t xml:space="preserve">李治雄</t>
  </si>
  <si>
    <t xml:space="preserve">焦家湾－老湾</t>
  </si>
  <si>
    <t xml:space="preserve">C618620422</t>
  </si>
  <si>
    <t xml:space="preserve">K0+000,K9+948</t>
  </si>
  <si>
    <t xml:space="preserve">张宏</t>
  </si>
  <si>
    <t xml:space="preserve">苟彦飞</t>
  </si>
  <si>
    <t xml:space="preserve">西坡社－周湾河路口</t>
  </si>
  <si>
    <t xml:space="preserve">C635620422</t>
  </si>
  <si>
    <t xml:space="preserve">K0+000,K5+321</t>
  </si>
  <si>
    <t xml:space="preserve">杨建英</t>
  </si>
  <si>
    <t xml:space="preserve">周强</t>
  </si>
  <si>
    <r>
      <rPr>
        <sz val="10"/>
        <rFont val="Noto Sans"/>
        <family val="2"/>
      </rPr>
      <t xml:space="preserve">杏花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坪村</t>
    </r>
  </si>
  <si>
    <t xml:space="preserve">C678620422</t>
  </si>
  <si>
    <t xml:space="preserve">K0+000,K1+743</t>
  </si>
  <si>
    <t xml:space="preserve">梁恩茂</t>
  </si>
  <si>
    <t xml:space="preserve">孙养清</t>
  </si>
  <si>
    <t xml:space="preserve">大沟镇</t>
  </si>
  <si>
    <r>
      <rPr>
        <sz val="10"/>
        <rFont val="Noto Sans"/>
        <family val="2"/>
      </rPr>
      <t xml:space="preserve">曹屲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杏花佬</t>
    </r>
  </si>
  <si>
    <t xml:space="preserve">C686620422</t>
  </si>
  <si>
    <t xml:space="preserve">K0+000,K10+144</t>
  </si>
  <si>
    <t xml:space="preserve">郭永文</t>
  </si>
  <si>
    <t xml:space="preserve">王强</t>
  </si>
  <si>
    <t xml:space="preserve">张坪豁岘－宋坪</t>
  </si>
  <si>
    <t xml:space="preserve">C682620422</t>
  </si>
  <si>
    <t xml:space="preserve">K0+000,K4+222</t>
  </si>
  <si>
    <t xml:space="preserve">李雪莉</t>
  </si>
  <si>
    <t xml:space="preserve">孟军义</t>
  </si>
  <si>
    <t xml:space="preserve">袁家沟－王家湾</t>
  </si>
  <si>
    <t xml:space="preserve">C667620422</t>
  </si>
  <si>
    <t xml:space="preserve">K0+000,K3+025</t>
  </si>
  <si>
    <t xml:space="preserve">曹程</t>
  </si>
  <si>
    <t xml:space="preserve">宋佰奇</t>
  </si>
  <si>
    <r>
      <rPr>
        <sz val="10"/>
        <rFont val="Noto Sans"/>
        <family val="2"/>
      </rPr>
      <t xml:space="preserve">大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通安村</t>
    </r>
  </si>
  <si>
    <t xml:space="preserve">C670620422</t>
  </si>
  <si>
    <t xml:space="preserve">姚晓娟</t>
  </si>
  <si>
    <t xml:space="preserve">韩富雄</t>
  </si>
  <si>
    <r>
      <rPr>
        <sz val="10"/>
        <rFont val="Noto Sans"/>
        <family val="2"/>
      </rPr>
      <t xml:space="preserve">东坡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王集</t>
    </r>
  </si>
  <si>
    <t xml:space="preserve">C673620422</t>
  </si>
  <si>
    <t xml:space="preserve">K0+000,K3+662</t>
  </si>
  <si>
    <t xml:space="preserve">王鹏涛</t>
  </si>
  <si>
    <t xml:space="preserve">芦军峰</t>
  </si>
  <si>
    <t xml:space="preserve">K10+000,K13+764</t>
  </si>
  <si>
    <t xml:space="preserve">姚伟</t>
  </si>
  <si>
    <t xml:space="preserve">刘永乾</t>
  </si>
  <si>
    <r>
      <rPr>
        <sz val="10"/>
        <rFont val="Noto Sans"/>
        <family val="2"/>
      </rPr>
      <t xml:space="preserve">下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均湾</t>
    </r>
  </si>
  <si>
    <t xml:space="preserve">C679620422</t>
  </si>
  <si>
    <t xml:space="preserve">K0+000,K9+437</t>
  </si>
  <si>
    <t xml:space="preserve">柴守源</t>
  </si>
  <si>
    <t xml:space="preserve">王林东</t>
  </si>
  <si>
    <r>
      <rPr>
        <sz val="10"/>
        <rFont val="Noto Sans"/>
        <family val="2"/>
      </rPr>
      <t xml:space="preserve">庄湾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井李</t>
    </r>
  </si>
  <si>
    <t xml:space="preserve">C665620422</t>
  </si>
  <si>
    <t xml:space="preserve">K0+000,K6+691</t>
  </si>
  <si>
    <t xml:space="preserve">姜毅坤</t>
  </si>
  <si>
    <t xml:space="preserve">冉永强</t>
  </si>
  <si>
    <t xml:space="preserve">掌里－岗坪</t>
  </si>
  <si>
    <t xml:space="preserve">C648620422</t>
  </si>
  <si>
    <t xml:space="preserve">杜继东</t>
  </si>
  <si>
    <t xml:space="preserve">伏俊义</t>
  </si>
  <si>
    <t xml:space="preserve">东坡－路山</t>
  </si>
  <si>
    <t xml:space="preserve">C644620422</t>
  </si>
  <si>
    <t xml:space="preserve">K0+000,K2+003</t>
  </si>
  <si>
    <t xml:space="preserve">居勇</t>
  </si>
  <si>
    <t xml:space="preserve">李文斌</t>
  </si>
  <si>
    <r>
      <rPr>
        <sz val="10"/>
        <rFont val="Noto Sans"/>
        <family val="2"/>
      </rPr>
      <t xml:space="preserve">大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北山</t>
    </r>
  </si>
  <si>
    <t xml:space="preserve">C687620422</t>
  </si>
  <si>
    <t xml:space="preserve">K0+000,K3+504</t>
  </si>
  <si>
    <t xml:space="preserve">白志强</t>
  </si>
  <si>
    <t xml:space="preserve">曹成军</t>
  </si>
  <si>
    <t xml:space="preserve">南岔岘口－下坪</t>
  </si>
  <si>
    <t xml:space="preserve">C660620422</t>
  </si>
  <si>
    <t xml:space="preserve">K0+000,K6+027</t>
  </si>
  <si>
    <t xml:space="preserve">郭华</t>
  </si>
  <si>
    <t xml:space="preserve">刘向阳</t>
  </si>
  <si>
    <t xml:space="preserve">后山－梁家川</t>
  </si>
  <si>
    <t xml:space="preserve">C708620422</t>
  </si>
  <si>
    <t xml:space="preserve">K0+000,K7+280</t>
  </si>
  <si>
    <t xml:space="preserve">王礼娟</t>
  </si>
  <si>
    <t xml:space="preserve">李鹏</t>
  </si>
  <si>
    <t xml:space="preserve">四房吴镇</t>
  </si>
  <si>
    <t xml:space="preserve">牛岔－陡岘</t>
  </si>
  <si>
    <t xml:space="preserve">C711620422</t>
  </si>
  <si>
    <t xml:space="preserve">K0+000,K8+000</t>
  </si>
  <si>
    <t xml:space="preserve">刘永兵</t>
  </si>
  <si>
    <t xml:space="preserve">任辉川</t>
  </si>
  <si>
    <t xml:space="preserve">达李－朱头山</t>
  </si>
  <si>
    <t xml:space="preserve">C700620422</t>
  </si>
  <si>
    <t xml:space="preserve">K0+000,K15+308</t>
  </si>
  <si>
    <t xml:space="preserve">刘治河</t>
  </si>
  <si>
    <t xml:space="preserve">魏兆文</t>
  </si>
  <si>
    <t xml:space="preserve">后湾－路坡</t>
  </si>
  <si>
    <t xml:space="preserve">C705620422</t>
  </si>
  <si>
    <t xml:space="preserve">K0+000,K4+481</t>
  </si>
  <si>
    <t xml:space="preserve">韩致昌</t>
  </si>
  <si>
    <t xml:space="preserve">魏满德</t>
  </si>
  <si>
    <t xml:space="preserve">口下－庙梁</t>
  </si>
  <si>
    <t xml:space="preserve">C701620422</t>
  </si>
  <si>
    <t xml:space="preserve">K0+000,K12+753</t>
  </si>
  <si>
    <t xml:space="preserve">葛风军</t>
  </si>
  <si>
    <t xml:space="preserve">刘田俊</t>
  </si>
  <si>
    <t xml:space="preserve">K8+000,K12+807</t>
  </si>
  <si>
    <t xml:space="preserve">王树瑜</t>
  </si>
  <si>
    <t xml:space="preserve">南富</t>
  </si>
  <si>
    <t xml:space="preserve">朱槽沟－堡子湾</t>
  </si>
  <si>
    <t xml:space="preserve">C713620422</t>
  </si>
  <si>
    <t xml:space="preserve">K0+000,K3+528</t>
  </si>
  <si>
    <t xml:space="preserve">何向泽</t>
  </si>
  <si>
    <t xml:space="preserve">张卫东</t>
  </si>
  <si>
    <t xml:space="preserve">下钟岔－小湾</t>
  </si>
  <si>
    <t xml:space="preserve">C722620422</t>
  </si>
  <si>
    <t xml:space="preserve">K0+000,K5+058</t>
  </si>
  <si>
    <t xml:space="preserve">刘浩东</t>
  </si>
  <si>
    <t xml:space="preserve">甘沟驿镇</t>
  </si>
  <si>
    <t xml:space="preserve">五十铺－陈家坪</t>
  </si>
  <si>
    <t xml:space="preserve">C725620422</t>
  </si>
  <si>
    <t xml:space="preserve">K0+000,K2+141</t>
  </si>
  <si>
    <t xml:space="preserve">武伟学</t>
  </si>
  <si>
    <t xml:space="preserve">张尔红</t>
  </si>
  <si>
    <t xml:space="preserve">马连岘口－岳家沟</t>
  </si>
  <si>
    <t xml:space="preserve">C737620422</t>
  </si>
  <si>
    <t xml:space="preserve">K0+000,K14+637</t>
  </si>
  <si>
    <t xml:space="preserve">曹志涛</t>
  </si>
  <si>
    <t xml:space="preserve">王兵团</t>
  </si>
  <si>
    <t xml:space="preserve">石咀－姚家岘</t>
  </si>
  <si>
    <t xml:space="preserve">C731620422</t>
  </si>
  <si>
    <t xml:space="preserve">K0+000,K15+002</t>
  </si>
  <si>
    <t xml:space="preserve">李丽香</t>
  </si>
  <si>
    <t xml:space="preserve">王震卿</t>
  </si>
  <si>
    <t xml:space="preserve">尹家坪－硝沟</t>
  </si>
  <si>
    <t xml:space="preserve">C716620422</t>
  </si>
  <si>
    <t xml:space="preserve">K0+000,K3+652</t>
  </si>
  <si>
    <t xml:space="preserve">张新明</t>
  </si>
  <si>
    <t xml:space="preserve">张川－修家岔</t>
  </si>
  <si>
    <t xml:space="preserve">C744620422</t>
  </si>
  <si>
    <t xml:space="preserve">K0+000,K2+659</t>
  </si>
  <si>
    <t xml:space="preserve">胡佩珍</t>
  </si>
  <si>
    <t xml:space="preserve">袁宏</t>
  </si>
  <si>
    <t xml:space="preserve">下羊圈－田坪</t>
  </si>
  <si>
    <t xml:space="preserve">C720620422</t>
  </si>
  <si>
    <t xml:space="preserve">K0+000,K5+374</t>
  </si>
  <si>
    <t xml:space="preserve">田庆峰</t>
  </si>
  <si>
    <t xml:space="preserve">王文科</t>
  </si>
  <si>
    <t xml:space="preserve">高崖岘－袁岸岔</t>
  </si>
  <si>
    <t xml:space="preserve">C746620422</t>
  </si>
  <si>
    <t xml:space="preserve">焦练一</t>
  </si>
  <si>
    <t xml:space="preserve">张克慧</t>
  </si>
  <si>
    <t xml:space="preserve">钟家岔－田坪路口</t>
  </si>
  <si>
    <t xml:space="preserve">C721620422</t>
  </si>
  <si>
    <t xml:space="preserve">K0+000,K13+210</t>
  </si>
  <si>
    <t xml:space="preserve">常耀霞</t>
  </si>
  <si>
    <t xml:space="preserve">下庄－高山堡</t>
  </si>
  <si>
    <t xml:space="preserve">C781620422</t>
  </si>
  <si>
    <t xml:space="preserve">K0+000,K8+600</t>
  </si>
  <si>
    <t xml:space="preserve">刘振华</t>
  </si>
  <si>
    <t xml:space="preserve">张廷财</t>
  </si>
  <si>
    <t xml:space="preserve">汉家岔镇</t>
  </si>
  <si>
    <t xml:space="preserve">常口－下庄</t>
  </si>
  <si>
    <t xml:space="preserve">C761620422</t>
  </si>
  <si>
    <t xml:space="preserve">K0+000,K2+200</t>
  </si>
  <si>
    <t xml:space="preserve">张英</t>
  </si>
  <si>
    <t xml:space="preserve">王晓宇</t>
  </si>
  <si>
    <r>
      <rPr>
        <sz val="10"/>
        <rFont val="Noto Sans"/>
        <family val="2"/>
      </rPr>
      <t xml:space="preserve">咀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大湾</t>
    </r>
  </si>
  <si>
    <t xml:space="preserve">C751620422</t>
  </si>
  <si>
    <t xml:space="preserve">张金智</t>
  </si>
  <si>
    <t xml:space="preserve">王康林</t>
  </si>
  <si>
    <t xml:space="preserve">菜科山－常山</t>
  </si>
  <si>
    <t xml:space="preserve">C762620422</t>
  </si>
  <si>
    <t xml:space="preserve">K0+000,K16+600</t>
  </si>
  <si>
    <t xml:space="preserve">刘学军</t>
  </si>
  <si>
    <t xml:space="preserve">程国强</t>
  </si>
  <si>
    <t xml:space="preserve">关通岘－上渠岘</t>
  </si>
  <si>
    <t xml:space="preserve">C763620422</t>
  </si>
  <si>
    <t xml:space="preserve">K0+000,K7+611</t>
  </si>
  <si>
    <t xml:space="preserve">武玄机</t>
  </si>
  <si>
    <t xml:space="preserve">郭新仁</t>
  </si>
  <si>
    <t xml:space="preserve">大庄－硬山</t>
  </si>
  <si>
    <t xml:space="preserve">C760620422</t>
  </si>
  <si>
    <t xml:space="preserve">K0+000,K12+302</t>
  </si>
  <si>
    <t xml:space="preserve">李平</t>
  </si>
  <si>
    <t xml:space="preserve">魏军红</t>
  </si>
  <si>
    <r>
      <rPr>
        <sz val="10"/>
        <rFont val="Noto Sans"/>
        <family val="2"/>
      </rPr>
      <t xml:space="preserve">咀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后湾粱</t>
    </r>
  </si>
  <si>
    <t xml:space="preserve">C752620422</t>
  </si>
  <si>
    <t xml:space="preserve">K0+000,K13+100</t>
  </si>
  <si>
    <t xml:space="preserve">安康</t>
  </si>
  <si>
    <t xml:space="preserve">席治忠</t>
  </si>
  <si>
    <t xml:space="preserve">朱母－牛家山</t>
  </si>
  <si>
    <t xml:space="preserve">C757620422</t>
  </si>
  <si>
    <t xml:space="preserve">K0+000,K6+200</t>
  </si>
  <si>
    <t xml:space="preserve">成年</t>
  </si>
  <si>
    <t xml:space="preserve">牛续鹏</t>
  </si>
  <si>
    <t xml:space="preserve">岔口－王岘</t>
  </si>
  <si>
    <t xml:space="preserve">C784620422</t>
  </si>
  <si>
    <t xml:space="preserve">K0+000,K9+000</t>
  </si>
  <si>
    <t xml:space="preserve">刘定巧</t>
  </si>
  <si>
    <t xml:space="preserve">贠军</t>
  </si>
  <si>
    <t xml:space="preserve">苏家堡－细沟</t>
  </si>
  <si>
    <t xml:space="preserve">C825620422</t>
  </si>
  <si>
    <t xml:space="preserve">K0+000,K12+924</t>
  </si>
  <si>
    <t xml:space="preserve">孙亚强</t>
  </si>
  <si>
    <t xml:space="preserve">庞兴林</t>
  </si>
  <si>
    <t xml:space="preserve">土门岘镇</t>
  </si>
  <si>
    <t xml:space="preserve">瓦房－土门岘桥</t>
  </si>
  <si>
    <t xml:space="preserve">C816620422</t>
  </si>
  <si>
    <t xml:space="preserve">K0+000,K12+011</t>
  </si>
  <si>
    <t xml:space="preserve">张聪玲</t>
  </si>
  <si>
    <t xml:space="preserve">张立荣</t>
  </si>
  <si>
    <t xml:space="preserve">袁岔梁－袁岔</t>
  </si>
  <si>
    <t xml:space="preserve">C808620422</t>
  </si>
  <si>
    <t xml:space="preserve">K0+000,K1+700</t>
  </si>
  <si>
    <t xml:space="preserve">李宗强</t>
  </si>
  <si>
    <t xml:space="preserve">杨军学</t>
  </si>
  <si>
    <t xml:space="preserve">后沟－后山梁</t>
  </si>
  <si>
    <t xml:space="preserve">C792620422</t>
  </si>
  <si>
    <t xml:space="preserve">K0+000,K6+722</t>
  </si>
  <si>
    <t xml:space="preserve">李先</t>
  </si>
  <si>
    <t xml:space="preserve">陈进</t>
  </si>
  <si>
    <t xml:space="preserve">袁岔岘－北山</t>
  </si>
  <si>
    <t xml:space="preserve">C788620422</t>
  </si>
  <si>
    <t xml:space="preserve">K0+000,K12+800</t>
  </si>
  <si>
    <t xml:space="preserve">蒋晓燕</t>
  </si>
  <si>
    <t xml:space="preserve">殷国林</t>
  </si>
  <si>
    <t xml:space="preserve">井沟岘－新塬村中队</t>
  </si>
  <si>
    <t xml:space="preserve">C833620422</t>
  </si>
  <si>
    <t xml:space="preserve">牟军琴</t>
  </si>
  <si>
    <t xml:space="preserve">王建军</t>
  </si>
  <si>
    <t xml:space="preserve">新塬镇</t>
  </si>
  <si>
    <t xml:space="preserve">K10+000,K16+800</t>
  </si>
  <si>
    <t xml:space="preserve">王子明</t>
  </si>
  <si>
    <t xml:space="preserve">王志军</t>
  </si>
  <si>
    <t xml:space="preserve">鸦儿川豁岘－南川坡口</t>
  </si>
  <si>
    <t xml:space="preserve">C875620422</t>
  </si>
  <si>
    <t xml:space="preserve">K0+000,K11+033</t>
  </si>
  <si>
    <t xml:space="preserve">王成</t>
  </si>
  <si>
    <t xml:space="preserve">王宝珠</t>
  </si>
  <si>
    <t xml:space="preserve">庙坪梁－西坡豁岘</t>
  </si>
  <si>
    <t xml:space="preserve">C877620422</t>
  </si>
  <si>
    <t xml:space="preserve">K0+000,K4+025</t>
  </si>
  <si>
    <t xml:space="preserve">邵锦敏</t>
  </si>
  <si>
    <t xml:space="preserve">冉启东</t>
  </si>
  <si>
    <t xml:space="preserve">常平豁岘－河畔</t>
  </si>
  <si>
    <t xml:space="preserve">C866620422</t>
  </si>
  <si>
    <t xml:space="preserve">K0+000,K17+206</t>
  </si>
  <si>
    <t xml:space="preserve">许福生</t>
  </si>
  <si>
    <t xml:space="preserve">张汉宝</t>
  </si>
  <si>
    <t xml:space="preserve">红土豁岘－下岔社</t>
  </si>
  <si>
    <t xml:space="preserve">C850620422</t>
  </si>
  <si>
    <t xml:space="preserve">K0+000,K4+903</t>
  </si>
  <si>
    <t xml:space="preserve">张志峰</t>
  </si>
  <si>
    <t xml:space="preserve">史文存</t>
  </si>
  <si>
    <t xml:space="preserve">庙咀－万岔川</t>
  </si>
  <si>
    <t xml:space="preserve">C852620422</t>
  </si>
  <si>
    <t xml:space="preserve">K0+000,K3+034</t>
  </si>
  <si>
    <t xml:space="preserve">陈立朗</t>
  </si>
  <si>
    <t xml:space="preserve">张军</t>
  </si>
  <si>
    <r>
      <rPr>
        <sz val="10"/>
        <rFont val="Noto Sans"/>
        <family val="2"/>
      </rPr>
      <t xml:space="preserve">黑家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李家寨子</t>
    </r>
  </si>
  <si>
    <t xml:space="preserve">C907620422</t>
  </si>
  <si>
    <t xml:space="preserve">K0+000,K1+600</t>
  </si>
  <si>
    <t xml:space="preserve">王怡泰</t>
  </si>
  <si>
    <t xml:space="preserve">贾进武</t>
  </si>
  <si>
    <t xml:space="preserve">刘家寨子镇</t>
  </si>
  <si>
    <r>
      <rPr>
        <sz val="10"/>
        <rFont val="Noto Sans"/>
        <family val="2"/>
      </rPr>
      <t xml:space="preserve">下路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二塬</t>
    </r>
  </si>
  <si>
    <t xml:space="preserve">C892620422</t>
  </si>
  <si>
    <t xml:space="preserve">K0+000,K2+766</t>
  </si>
  <si>
    <t xml:space="preserve">陈宏天</t>
  </si>
  <si>
    <t xml:space="preserve">张玉明</t>
  </si>
  <si>
    <t xml:space="preserve">黑窑沟－堡条小学</t>
  </si>
  <si>
    <t xml:space="preserve">C935620422</t>
  </si>
  <si>
    <t xml:space="preserve">K0+000,K8+007</t>
  </si>
  <si>
    <t xml:space="preserve">王悦</t>
  </si>
  <si>
    <t xml:space="preserve">宋学智</t>
  </si>
  <si>
    <t xml:space="preserve">甜水井小学－井滩梁</t>
  </si>
  <si>
    <t xml:space="preserve">C921620422</t>
  </si>
  <si>
    <t xml:space="preserve">K0+000,K4+027</t>
  </si>
  <si>
    <t xml:space="preserve">赵智全</t>
  </si>
  <si>
    <t xml:space="preserve">王明</t>
  </si>
  <si>
    <r>
      <rPr>
        <sz val="10"/>
        <rFont val="Noto Sans"/>
        <family val="2"/>
      </rPr>
      <t xml:space="preserve">高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贾堡</t>
    </r>
  </si>
  <si>
    <t xml:space="preserve">C887620422</t>
  </si>
  <si>
    <t xml:space="preserve">李强</t>
  </si>
  <si>
    <r>
      <rPr>
        <sz val="10"/>
        <rFont val="Noto Sans"/>
        <family val="2"/>
      </rPr>
      <t xml:space="preserve">邹家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陈王</t>
    </r>
  </si>
  <si>
    <t xml:space="preserve">C880620422</t>
  </si>
  <si>
    <t xml:space="preserve">K0+000,K10+916</t>
  </si>
  <si>
    <t xml:space="preserve">田虎</t>
  </si>
  <si>
    <t xml:space="preserve">安奎</t>
  </si>
  <si>
    <t xml:space="preserve">中岔岘口－寨柯路口</t>
  </si>
  <si>
    <t xml:space="preserve">C924620422</t>
  </si>
  <si>
    <t xml:space="preserve">K0+000,K10+127</t>
  </si>
  <si>
    <t xml:space="preserve">张艳妍</t>
  </si>
  <si>
    <t xml:space="preserve">王克慧</t>
  </si>
  <si>
    <t xml:space="preserve">李塬上堡－三岔塬</t>
  </si>
  <si>
    <t xml:space="preserve">C926620422</t>
  </si>
  <si>
    <t xml:space="preserve">K0+000,K3+871</t>
  </si>
  <si>
    <t xml:space="preserve">杨洋</t>
  </si>
  <si>
    <t xml:space="preserve">闫秀山</t>
  </si>
  <si>
    <r>
      <rPr>
        <sz val="10"/>
        <rFont val="Noto Sans"/>
        <family val="2"/>
      </rPr>
      <t xml:space="preserve">刘寨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苏堡</t>
    </r>
  </si>
  <si>
    <t xml:space="preserve">C908620422</t>
  </si>
  <si>
    <t xml:space="preserve">K0+000,K16+574</t>
  </si>
  <si>
    <t xml:space="preserve">徐守强</t>
  </si>
  <si>
    <t xml:space="preserve">张万江</t>
  </si>
  <si>
    <r>
      <rPr>
        <sz val="10"/>
        <rFont val="Noto Sans"/>
        <family val="2"/>
      </rPr>
      <t xml:space="preserve">十三盘顶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黑转湾口</t>
    </r>
  </si>
  <si>
    <t xml:space="preserve">C896620422</t>
  </si>
  <si>
    <t xml:space="preserve">K0+000,K9+035</t>
  </si>
  <si>
    <t xml:space="preserve">常永华</t>
  </si>
  <si>
    <t xml:space="preserve">王海贵</t>
  </si>
  <si>
    <t xml:space="preserve">草滩镇</t>
  </si>
  <si>
    <t xml:space="preserve">武塬路口－高柳</t>
  </si>
  <si>
    <t xml:space="preserve">C960620422</t>
  </si>
  <si>
    <t xml:space="preserve">K0+000,K2+917</t>
  </si>
  <si>
    <t xml:space="preserve">马晶</t>
  </si>
  <si>
    <t xml:space="preserve">李永平</t>
  </si>
  <si>
    <t xml:space="preserve">玄香佛寺－断线</t>
  </si>
  <si>
    <t xml:space="preserve">C946620422</t>
  </si>
  <si>
    <t xml:space="preserve">K0+000,K0+863</t>
  </si>
  <si>
    <t xml:space="preserve">李小东</t>
  </si>
  <si>
    <t xml:space="preserve">何桢</t>
  </si>
  <si>
    <t xml:space="preserve">土门岘坝－干河口</t>
  </si>
  <si>
    <t xml:space="preserve">C787620422</t>
  </si>
  <si>
    <t xml:space="preserve">K0+000,K24+338</t>
  </si>
  <si>
    <t xml:space="preserve">李金龙</t>
  </si>
  <si>
    <t xml:space="preserve">王耀鹏</t>
  </si>
  <si>
    <t xml:space="preserve">渠上－刘岔</t>
  </si>
  <si>
    <t xml:space="preserve">C937620422</t>
  </si>
  <si>
    <t xml:space="preserve">K0+000,K13+952</t>
  </si>
  <si>
    <t xml:space="preserve">武至殷</t>
  </si>
  <si>
    <t xml:space="preserve">郭伟斗</t>
  </si>
  <si>
    <t xml:space="preserve">姚儿嘴－南张</t>
  </si>
  <si>
    <t xml:space="preserve">C947620422</t>
  </si>
  <si>
    <t xml:space="preserve">K0+000,K10+170</t>
  </si>
  <si>
    <t xml:space="preserve">梁金玉</t>
  </si>
  <si>
    <t xml:space="preserve">宫彦斌</t>
  </si>
  <si>
    <t xml:space="preserve">上渠岘口－红湾上路口</t>
  </si>
  <si>
    <t xml:space="preserve">C981620422</t>
  </si>
  <si>
    <t xml:space="preserve">K0+000,K6+632</t>
  </si>
  <si>
    <t xml:space="preserve">赵振凯</t>
  </si>
  <si>
    <t xml:space="preserve">张盈红</t>
  </si>
  <si>
    <t xml:space="preserve">土高山乡</t>
  </si>
  <si>
    <t xml:space="preserve">林家湾岘口－马塬</t>
  </si>
  <si>
    <t xml:space="preserve">C974620422</t>
  </si>
  <si>
    <t xml:space="preserve">K0+000,K9+800</t>
  </si>
  <si>
    <t xml:space="preserve">王金荷</t>
  </si>
  <si>
    <t xml:space="preserve">陈孝忠</t>
  </si>
  <si>
    <t xml:space="preserve">小川河－大寨</t>
  </si>
  <si>
    <t xml:space="preserve">C988620422</t>
  </si>
  <si>
    <t xml:space="preserve">K0+000,K12+010</t>
  </si>
  <si>
    <t xml:space="preserve">赵永轩</t>
  </si>
  <si>
    <t xml:space="preserve">总堡－上堡</t>
  </si>
  <si>
    <t xml:space="preserve">CA11620422</t>
  </si>
  <si>
    <t xml:space="preserve">刘颖</t>
  </si>
  <si>
    <t xml:space="preserve">段仰龙</t>
  </si>
  <si>
    <t xml:space="preserve">白草塬镇</t>
  </si>
  <si>
    <t xml:space="preserve">二塬－西塘</t>
  </si>
  <si>
    <t xml:space="preserve">CA25620422</t>
  </si>
  <si>
    <t xml:space="preserve">孙旺谦</t>
  </si>
  <si>
    <t xml:space="preserve">吴志刚</t>
  </si>
  <si>
    <t xml:space="preserve">北塬边－孔庄</t>
  </si>
  <si>
    <t xml:space="preserve">CA04620422</t>
  </si>
  <si>
    <t xml:space="preserve">K0+000,K3+743</t>
  </si>
  <si>
    <t xml:space="preserve">王月宏</t>
  </si>
  <si>
    <t xml:space="preserve">代明杰</t>
  </si>
  <si>
    <t xml:space="preserve">西坡路口－东湾路口</t>
  </si>
  <si>
    <t xml:space="preserve">CA01620422</t>
  </si>
  <si>
    <t xml:space="preserve">K0+000,K5+039</t>
  </si>
  <si>
    <t xml:space="preserve">赵升旭</t>
  </si>
  <si>
    <t xml:space="preserve">姜安耀</t>
  </si>
  <si>
    <t xml:space="preserve">树儿王社－北寨</t>
  </si>
  <si>
    <t xml:space="preserve">CA09620422</t>
  </si>
  <si>
    <t xml:space="preserve">K0+000,K4+109</t>
  </si>
  <si>
    <t xml:space="preserve">武承朕</t>
  </si>
  <si>
    <t xml:space="preserve">张登银</t>
  </si>
  <si>
    <t xml:space="preserve">尚庄－北社</t>
  </si>
  <si>
    <t xml:space="preserve">CA15620422</t>
  </si>
  <si>
    <t xml:space="preserve">常育博</t>
  </si>
  <si>
    <t xml:space="preserve">薛强</t>
  </si>
  <si>
    <t xml:space="preserve">阴坡－南口</t>
  </si>
  <si>
    <t xml:space="preserve">CA28620422</t>
  </si>
  <si>
    <t xml:space="preserve">K0+000,K4+000</t>
  </si>
  <si>
    <t xml:space="preserve">王寒</t>
  </si>
  <si>
    <t xml:space="preserve">赵万军</t>
  </si>
  <si>
    <t xml:space="preserve">新庄镇</t>
  </si>
  <si>
    <t xml:space="preserve">罗马路口－陡头子嘴</t>
  </si>
  <si>
    <t xml:space="preserve">CA47620422</t>
  </si>
  <si>
    <t xml:space="preserve">K0+000,K2+852</t>
  </si>
  <si>
    <t xml:space="preserve">赵映俊</t>
  </si>
  <si>
    <t xml:space="preserve">杨荣</t>
  </si>
  <si>
    <t xml:space="preserve">山背后－北家岔岘</t>
  </si>
  <si>
    <t xml:space="preserve">CA36620422</t>
  </si>
  <si>
    <t xml:space="preserve">杨志强</t>
  </si>
  <si>
    <t xml:space="preserve">雒永春</t>
  </si>
  <si>
    <t xml:space="preserve">西塘路口－荨麻湾</t>
  </si>
  <si>
    <t xml:space="preserve">CA45620422</t>
  </si>
  <si>
    <t xml:space="preserve">张娜</t>
  </si>
  <si>
    <t xml:space="preserve">赵凤雷</t>
  </si>
  <si>
    <t xml:space="preserve">K10+000,K13+400</t>
  </si>
  <si>
    <t xml:space="preserve">师挺</t>
  </si>
  <si>
    <t xml:space="preserve">蔡邦随</t>
  </si>
  <si>
    <t xml:space="preserve">K10+000,K24+617</t>
  </si>
  <si>
    <t xml:space="preserve">赵秉鸿</t>
  </si>
  <si>
    <t xml:space="preserve">卢玉红</t>
  </si>
  <si>
    <r>
      <rPr>
        <b val="true"/>
        <u val="single"/>
        <sz val="26"/>
        <color rgb="FF000000"/>
        <rFont val="Noto Sans"/>
        <family val="2"/>
      </rPr>
      <t xml:space="preserve"> 白银市</t>
    </r>
    <r>
      <rPr>
        <b val="true"/>
        <sz val="26"/>
        <color rgb="FF000000"/>
        <rFont val="Noto Sans"/>
        <family val="2"/>
      </rPr>
      <t xml:space="preserve">路长名录                            </t>
    </r>
  </si>
  <si>
    <r>
      <rPr>
        <b val="true"/>
        <sz val="26"/>
        <color rgb="FF000000"/>
        <rFont val="方正小标宋_GBK"/>
        <family val="0"/>
        <charset val="134"/>
      </rPr>
      <t xml:space="preserve"> </t>
    </r>
    <r>
      <rPr>
        <b val="true"/>
        <sz val="26"/>
        <color rgb="FF000000"/>
        <rFont val="宋体"/>
        <family val="0"/>
        <charset val="134"/>
      </rPr>
      <t xml:space="preserve">××</t>
    </r>
    <r>
      <rPr>
        <b val="true"/>
        <sz val="26"/>
        <color rgb="FF000000"/>
        <rFont val="Noto Sans"/>
        <family val="2"/>
      </rPr>
      <t xml:space="preserve">县（盖章）                           </t>
    </r>
  </si>
  <si>
    <r>
      <rPr>
        <b val="true"/>
        <sz val="11"/>
        <color rgb="FF000000"/>
        <rFont val="Noto Sans"/>
        <family val="2"/>
      </rPr>
      <t xml:space="preserve">县级路长
（职务</t>
    </r>
    <r>
      <rPr>
        <b val="true"/>
        <sz val="11"/>
        <color rgb="FF000000"/>
        <rFont val="黑体"/>
        <family val="3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姓名）</t>
    </r>
  </si>
  <si>
    <r>
      <rPr>
        <b val="true"/>
        <sz val="11"/>
        <color rgb="FF000000"/>
        <rFont val="Noto Sans"/>
        <family val="2"/>
      </rPr>
      <t xml:space="preserve">乡级路长
（职务</t>
    </r>
    <r>
      <rPr>
        <b val="true"/>
        <sz val="11"/>
        <color rgb="FF000000"/>
        <rFont val="黑体"/>
        <family val="3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姓名）</t>
    </r>
  </si>
  <si>
    <r>
      <rPr>
        <b val="true"/>
        <sz val="11"/>
        <color rgb="FF000000"/>
        <rFont val="Noto Sans"/>
        <family val="2"/>
      </rPr>
      <t xml:space="preserve">村级路长
（职务</t>
    </r>
    <r>
      <rPr>
        <b val="true"/>
        <sz val="11"/>
        <color rgb="FF000000"/>
        <rFont val="黑体"/>
        <family val="3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姓名）</t>
    </r>
  </si>
  <si>
    <r>
      <rPr>
        <b val="true"/>
        <sz val="11"/>
        <color rgb="FF000000"/>
        <rFont val="Noto Sans"/>
        <family val="2"/>
      </rPr>
      <t xml:space="preserve">养护单位及
路长
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职务</t>
    </r>
    <r>
      <rPr>
        <b val="true"/>
        <sz val="11"/>
        <color rgb="FF000000"/>
        <rFont val="黑体"/>
        <family val="3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姓名）</t>
    </r>
  </si>
  <si>
    <t xml:space="preserve">省</t>
  </si>
  <si>
    <r>
      <rPr>
        <sz val="12"/>
        <color rgb="FF000000"/>
        <rFont val="仿宋_GB2312"/>
        <family val="3"/>
        <charset val="134"/>
      </rPr>
      <t xml:space="preserve">S209</t>
    </r>
    <r>
      <rPr>
        <sz val="12"/>
        <color rgb="FF000000"/>
        <rFont val="Noto Sans"/>
        <family val="2"/>
      </rPr>
      <t xml:space="preserve">郭城至巉口公路会宁段</t>
    </r>
  </si>
  <si>
    <r>
      <rPr>
        <sz val="12"/>
        <color rgb="FF000000"/>
        <rFont val="Noto Sans"/>
        <family val="2"/>
      </rPr>
      <t xml:space="preserve">二级，</t>
    </r>
    <r>
      <rPr>
        <sz val="12"/>
        <color rgb="FF000000"/>
        <rFont val="仿宋_GB2312"/>
        <family val="3"/>
        <charset val="134"/>
      </rPr>
      <t xml:space="preserve">S209</t>
    </r>
  </si>
  <si>
    <r>
      <rPr>
        <sz val="12"/>
        <rFont val="仿宋_GB2312"/>
        <family val="3"/>
        <charset val="134"/>
      </rPr>
      <t xml:space="preserve">K91+295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134+795</t>
    </r>
  </si>
  <si>
    <r>
      <rPr>
        <sz val="12"/>
        <color rgb="FF000000"/>
        <rFont val="仿宋_GB2312"/>
        <family val="3"/>
        <charset val="134"/>
      </rPr>
      <t xml:space="preserve">S227</t>
    </r>
    <r>
      <rPr>
        <sz val="12"/>
        <color rgb="FF000000"/>
        <rFont val="Noto Sans"/>
        <family val="2"/>
      </rPr>
      <t xml:space="preserve">头寨子—渭源公路会宁段</t>
    </r>
  </si>
  <si>
    <r>
      <rPr>
        <sz val="12"/>
        <color rgb="FF000000"/>
        <rFont val="Noto Sans"/>
        <family val="2"/>
      </rPr>
      <t xml:space="preserve">三级，</t>
    </r>
    <r>
      <rPr>
        <sz val="12"/>
        <color rgb="FF000000"/>
        <rFont val="仿宋_GB2312"/>
        <family val="3"/>
        <charset val="134"/>
      </rPr>
      <t xml:space="preserve">S227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12+825</t>
    </r>
  </si>
  <si>
    <r>
      <rPr>
        <sz val="12"/>
        <color rgb="FF000000"/>
        <rFont val="仿宋_GB2312"/>
        <family val="3"/>
        <charset val="134"/>
      </rPr>
      <t xml:space="preserve">S561</t>
    </r>
    <r>
      <rPr>
        <sz val="12"/>
        <color rgb="FF000000"/>
        <rFont val="Noto Sans"/>
        <family val="2"/>
      </rPr>
      <t xml:space="preserve">草滩—土高山</t>
    </r>
  </si>
  <si>
    <r>
      <rPr>
        <sz val="12"/>
        <color rgb="FF000000"/>
        <rFont val="Noto Sans"/>
        <family val="2"/>
      </rPr>
      <t xml:space="preserve">三级，</t>
    </r>
    <r>
      <rPr>
        <sz val="12"/>
        <color rgb="FF000000"/>
        <rFont val="仿宋_GB2312"/>
        <family val="3"/>
        <charset val="134"/>
      </rPr>
      <t xml:space="preserve">S561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17+400</t>
    </r>
  </si>
  <si>
    <r>
      <rPr>
        <sz val="12"/>
        <color rgb="FF000000"/>
        <rFont val="仿宋_GB2312"/>
        <family val="3"/>
        <charset val="134"/>
      </rPr>
      <t xml:space="preserve">S562</t>
    </r>
    <r>
      <rPr>
        <sz val="12"/>
        <color rgb="FF000000"/>
        <rFont val="Noto Sans"/>
        <family val="2"/>
      </rPr>
      <t xml:space="preserve">韩家集—石碑岘</t>
    </r>
  </si>
  <si>
    <r>
      <rPr>
        <sz val="12"/>
        <color rgb="FF000000"/>
        <rFont val="Noto Sans"/>
        <family val="2"/>
      </rPr>
      <t xml:space="preserve">三级，</t>
    </r>
    <r>
      <rPr>
        <sz val="12"/>
        <color rgb="FF000000"/>
        <rFont val="仿宋_GB2312"/>
        <family val="3"/>
        <charset val="134"/>
      </rPr>
      <t xml:space="preserve">S562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44+300</t>
    </r>
  </si>
  <si>
    <r>
      <rPr>
        <sz val="12"/>
        <color rgb="FF000000"/>
        <rFont val="仿宋_GB2312"/>
        <family val="3"/>
        <charset val="134"/>
      </rPr>
      <t xml:space="preserve">S225</t>
    </r>
    <r>
      <rPr>
        <sz val="12"/>
        <color rgb="FF000000"/>
        <rFont val="Noto Sans"/>
        <family val="2"/>
      </rPr>
      <t xml:space="preserve">窄巷子—会宁段</t>
    </r>
  </si>
  <si>
    <r>
      <rPr>
        <sz val="12"/>
        <color rgb="FF000000"/>
        <rFont val="Noto Sans"/>
        <family val="2"/>
      </rPr>
      <t xml:space="preserve">三级，</t>
    </r>
    <r>
      <rPr>
        <sz val="12"/>
        <color rgb="FF000000"/>
        <rFont val="仿宋_GB2312"/>
        <family val="3"/>
        <charset val="134"/>
      </rPr>
      <t xml:space="preserve">S225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194+400</t>
    </r>
  </si>
  <si>
    <r>
      <rPr>
        <sz val="12"/>
        <color rgb="FF000000"/>
        <rFont val="仿宋_GB2312"/>
        <family val="3"/>
        <charset val="134"/>
      </rPr>
      <t xml:space="preserve">S564</t>
    </r>
    <r>
      <rPr>
        <sz val="12"/>
        <color rgb="FF000000"/>
        <rFont val="Noto Sans"/>
        <family val="2"/>
      </rPr>
      <t xml:space="preserve">三岔口—新庄</t>
    </r>
  </si>
  <si>
    <r>
      <rPr>
        <sz val="12"/>
        <color rgb="FF000000"/>
        <rFont val="Noto Sans"/>
        <family val="2"/>
      </rPr>
      <t xml:space="preserve">三级，</t>
    </r>
    <r>
      <rPr>
        <sz val="12"/>
        <color rgb="FF000000"/>
        <rFont val="仿宋_GB2312"/>
        <family val="3"/>
        <charset val="134"/>
      </rPr>
      <t xml:space="preserve">S564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78+400</t>
    </r>
  </si>
  <si>
    <r>
      <rPr>
        <sz val="12"/>
        <color rgb="FF000000"/>
        <rFont val="仿宋_GB2312"/>
        <family val="3"/>
        <charset val="134"/>
      </rPr>
      <t xml:space="preserve">S224</t>
    </r>
    <r>
      <rPr>
        <sz val="12"/>
        <color rgb="FF000000"/>
        <rFont val="Noto Sans"/>
        <family val="2"/>
      </rPr>
      <t xml:space="preserve">双铺—青江驿公路会宁段</t>
    </r>
  </si>
  <si>
    <r>
      <rPr>
        <sz val="12"/>
        <color rgb="FF000000"/>
        <rFont val="Noto Sans"/>
        <family val="2"/>
      </rPr>
      <t xml:space="preserve">三级，</t>
    </r>
    <r>
      <rPr>
        <sz val="12"/>
        <color rgb="FF000000"/>
        <rFont val="仿宋_GB2312"/>
        <family val="3"/>
        <charset val="134"/>
      </rPr>
      <t xml:space="preserve">S224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126+000</t>
    </r>
  </si>
  <si>
    <r>
      <rPr>
        <sz val="12"/>
        <color rgb="FF000000"/>
        <rFont val="仿宋_GB2312"/>
        <family val="3"/>
        <charset val="134"/>
      </rPr>
      <t xml:space="preserve">X329</t>
    </r>
    <r>
      <rPr>
        <sz val="12"/>
        <color rgb="FF000000"/>
        <rFont val="Noto Sans"/>
        <family val="2"/>
      </rPr>
      <t xml:space="preserve">窝铺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华家岭</t>
    </r>
  </si>
  <si>
    <r>
      <rPr>
        <sz val="12"/>
        <color rgb="FF000000"/>
        <rFont val="Noto Sans"/>
        <family val="2"/>
      </rPr>
      <t xml:space="preserve">四级，</t>
    </r>
    <r>
      <rPr>
        <sz val="12"/>
        <color rgb="FF000000"/>
        <rFont val="仿宋_GB2312"/>
        <family val="3"/>
        <charset val="134"/>
      </rPr>
      <t xml:space="preserve">X329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13+256</t>
    </r>
  </si>
  <si>
    <r>
      <rPr>
        <sz val="12"/>
        <color rgb="FF000000"/>
        <rFont val="仿宋_GB2312"/>
        <family val="3"/>
        <charset val="134"/>
      </rPr>
      <t xml:space="preserve">X339</t>
    </r>
    <r>
      <rPr>
        <sz val="12"/>
        <color rgb="FF000000"/>
        <rFont val="Noto Sans"/>
        <family val="2"/>
      </rPr>
      <t xml:space="preserve">新庄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榆中</t>
    </r>
  </si>
  <si>
    <r>
      <rPr>
        <sz val="12"/>
        <color rgb="FF000000"/>
        <rFont val="Noto Sans"/>
        <family val="2"/>
      </rPr>
      <t xml:space="preserve">四级，</t>
    </r>
    <r>
      <rPr>
        <sz val="12"/>
        <color rgb="FF000000"/>
        <rFont val="仿宋_GB2312"/>
        <family val="3"/>
        <charset val="134"/>
      </rPr>
      <t xml:space="preserve">X339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22+700</t>
    </r>
  </si>
  <si>
    <r>
      <rPr>
        <sz val="12"/>
        <color rgb="FF000000"/>
        <rFont val="仿宋_GB2312"/>
        <family val="3"/>
        <charset val="134"/>
      </rPr>
      <t xml:space="preserve">X340</t>
    </r>
    <r>
      <rPr>
        <sz val="12"/>
        <color rgb="FF000000"/>
        <rFont val="Noto Sans"/>
        <family val="2"/>
      </rPr>
      <t xml:space="preserve">会宁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石碑岘</t>
    </r>
  </si>
  <si>
    <r>
      <rPr>
        <sz val="12"/>
        <color rgb="FF000000"/>
        <rFont val="Noto Sans"/>
        <family val="2"/>
      </rPr>
      <t xml:space="preserve">四级，</t>
    </r>
    <r>
      <rPr>
        <sz val="12"/>
        <color rgb="FF000000"/>
        <rFont val="仿宋_GB2312"/>
        <family val="3"/>
        <charset val="134"/>
      </rPr>
      <t xml:space="preserve">X340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24+150</t>
    </r>
  </si>
  <si>
    <r>
      <rPr>
        <sz val="12"/>
        <color rgb="FF000000"/>
        <rFont val="仿宋_GB2312"/>
        <family val="3"/>
        <charset val="134"/>
      </rPr>
      <t xml:space="preserve">X341</t>
    </r>
    <r>
      <rPr>
        <sz val="12"/>
        <color rgb="FF000000"/>
        <rFont val="Noto Sans"/>
        <family val="2"/>
      </rPr>
      <t xml:space="preserve">龙川堡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党岘</t>
    </r>
  </si>
  <si>
    <r>
      <rPr>
        <sz val="12"/>
        <color rgb="FF000000"/>
        <rFont val="Noto Sans"/>
        <family val="2"/>
      </rPr>
      <t xml:space="preserve">四级，</t>
    </r>
    <r>
      <rPr>
        <sz val="12"/>
        <color rgb="FF000000"/>
        <rFont val="仿宋_GB2312"/>
        <family val="3"/>
        <charset val="134"/>
      </rPr>
      <t xml:space="preserve">X341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40+600</t>
    </r>
  </si>
  <si>
    <r>
      <rPr>
        <sz val="11"/>
        <color rgb="FFFF0000"/>
        <rFont val="宋体"/>
        <family val="0"/>
        <charset val="134"/>
      </rPr>
      <t xml:space="preserve">Y470</t>
    </r>
    <r>
      <rPr>
        <sz val="11"/>
        <color rgb="FFFF0000"/>
        <rFont val="Noto Sans"/>
        <family val="2"/>
      </rPr>
      <t xml:space="preserve">会宁—蒿家渠（会师段）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9+950</t>
    </r>
  </si>
  <si>
    <r>
      <rPr>
        <sz val="11"/>
        <color rgb="FFFF0000"/>
        <rFont val="宋体"/>
        <family val="0"/>
        <charset val="134"/>
      </rPr>
      <t xml:space="preserve">Y470</t>
    </r>
    <r>
      <rPr>
        <sz val="11"/>
        <color rgb="FFFF0000"/>
        <rFont val="Noto Sans"/>
        <family val="2"/>
      </rPr>
      <t xml:space="preserve">会宁—蒿家渠（丁沟段）</t>
    </r>
  </si>
  <si>
    <r>
      <rPr>
        <sz val="11"/>
        <color rgb="FFFF0000"/>
        <rFont val="宋体"/>
        <family val="0"/>
        <charset val="134"/>
      </rPr>
      <t xml:space="preserve">Y471</t>
    </r>
    <r>
      <rPr>
        <sz val="11"/>
        <color rgb="FFFF0000"/>
        <rFont val="Noto Sans"/>
        <family val="2"/>
      </rPr>
      <t xml:space="preserve">甘沟—八里（甘沟段）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21+342</t>
    </r>
  </si>
  <si>
    <r>
      <rPr>
        <sz val="11"/>
        <color rgb="FFFF0000"/>
        <rFont val="宋体"/>
        <family val="0"/>
        <charset val="134"/>
      </rPr>
      <t xml:space="preserve">Y471</t>
    </r>
    <r>
      <rPr>
        <sz val="11"/>
        <color rgb="FFFF0000"/>
        <rFont val="Noto Sans"/>
        <family val="2"/>
      </rPr>
      <t xml:space="preserve">甘沟—八里（八里段）</t>
    </r>
  </si>
  <si>
    <r>
      <rPr>
        <sz val="11"/>
        <color rgb="FFFF0000"/>
        <rFont val="宋体"/>
        <family val="0"/>
        <charset val="134"/>
      </rPr>
      <t xml:space="preserve">Y471</t>
    </r>
    <r>
      <rPr>
        <sz val="11"/>
        <color rgb="FFFF0000"/>
        <rFont val="Noto Sans"/>
        <family val="2"/>
      </rPr>
      <t xml:space="preserve">甘沟—八里（韩集段）</t>
    </r>
  </si>
  <si>
    <r>
      <rPr>
        <sz val="11"/>
        <color rgb="FFFF0000"/>
        <rFont val="宋体"/>
        <family val="0"/>
        <charset val="134"/>
      </rPr>
      <t xml:space="preserve">Y472</t>
    </r>
    <r>
      <rPr>
        <sz val="11"/>
        <color rgb="FFFF0000"/>
        <rFont val="Noto Sans"/>
        <family val="2"/>
      </rPr>
      <t xml:space="preserve">杨集大湾—周家水头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19+720</t>
    </r>
  </si>
  <si>
    <r>
      <rPr>
        <sz val="11"/>
        <color rgb="FFFF0000"/>
        <rFont val="宋体"/>
        <family val="0"/>
        <charset val="134"/>
      </rPr>
      <t xml:space="preserve">Y475</t>
    </r>
    <r>
      <rPr>
        <sz val="11"/>
        <color rgb="FFFF0000"/>
        <rFont val="Noto Sans"/>
        <family val="2"/>
      </rPr>
      <t xml:space="preserve">成牟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塬边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15+429</t>
    </r>
  </si>
  <si>
    <r>
      <rPr>
        <sz val="11"/>
        <color rgb="FFFF0000"/>
        <rFont val="宋体"/>
        <family val="0"/>
        <charset val="134"/>
      </rPr>
      <t xml:space="preserve">Y477</t>
    </r>
    <r>
      <rPr>
        <sz val="11"/>
        <color rgb="FFFF0000"/>
        <rFont val="Noto Sans"/>
        <family val="2"/>
      </rPr>
      <t xml:space="preserve">掌里—秦岔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10+000</t>
    </r>
  </si>
  <si>
    <r>
      <rPr>
        <sz val="11"/>
        <color rgb="FFFF0000"/>
        <rFont val="宋体"/>
        <family val="0"/>
        <charset val="134"/>
      </rPr>
      <t xml:space="preserve">Y479</t>
    </r>
    <r>
      <rPr>
        <sz val="11"/>
        <color rgb="FFFF0000"/>
        <rFont val="Noto Sans"/>
        <family val="2"/>
      </rPr>
      <t xml:space="preserve">会宁—党家岘（会师段）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35+500</t>
    </r>
  </si>
  <si>
    <r>
      <rPr>
        <sz val="11"/>
        <color rgb="FFFF0000"/>
        <rFont val="宋体"/>
        <family val="0"/>
        <charset val="134"/>
      </rPr>
      <t xml:space="preserve">Y479</t>
    </r>
    <r>
      <rPr>
        <sz val="11"/>
        <color rgb="FFFF0000"/>
        <rFont val="Noto Sans"/>
        <family val="2"/>
      </rPr>
      <t xml:space="preserve">会宁—党家岘（党岘段）</t>
    </r>
  </si>
  <si>
    <r>
      <rPr>
        <sz val="11"/>
        <color rgb="FFFF0000"/>
        <rFont val="宋体"/>
        <family val="0"/>
        <charset val="134"/>
      </rPr>
      <t xml:space="preserve">Y479</t>
    </r>
    <r>
      <rPr>
        <sz val="11"/>
        <color rgb="FFFF0000"/>
        <rFont val="Noto Sans"/>
        <family val="2"/>
      </rPr>
      <t xml:space="preserve">会宁—党家岘（新添段）</t>
    </r>
  </si>
  <si>
    <r>
      <rPr>
        <sz val="11"/>
        <color rgb="FFFF0000"/>
        <rFont val="宋体"/>
        <family val="0"/>
        <charset val="134"/>
      </rPr>
      <t xml:space="preserve">Y479</t>
    </r>
    <r>
      <rPr>
        <sz val="11"/>
        <color rgb="FFFF0000"/>
        <rFont val="Noto Sans"/>
        <family val="2"/>
      </rPr>
      <t xml:space="preserve">会宁—党家岘（侯川段）</t>
    </r>
  </si>
  <si>
    <r>
      <rPr>
        <sz val="11"/>
        <color rgb="FFFF0000"/>
        <rFont val="宋体"/>
        <family val="0"/>
        <charset val="134"/>
      </rPr>
      <t xml:space="preserve">Y479</t>
    </r>
    <r>
      <rPr>
        <sz val="11"/>
        <color rgb="FFFF0000"/>
        <rFont val="Noto Sans"/>
        <family val="2"/>
      </rPr>
      <t xml:space="preserve">会宁—党家岘（翟所段）</t>
    </r>
  </si>
  <si>
    <r>
      <rPr>
        <sz val="11"/>
        <color rgb="FFFF0000"/>
        <rFont val="宋体"/>
        <family val="0"/>
        <charset val="134"/>
      </rPr>
      <t xml:space="preserve">Y480</t>
    </r>
    <r>
      <rPr>
        <sz val="11"/>
        <color rgb="FFFF0000"/>
        <rFont val="Noto Sans"/>
        <family val="2"/>
      </rPr>
      <t xml:space="preserve">油房沟—红堡子（草滩段）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67+411</t>
    </r>
  </si>
  <si>
    <r>
      <rPr>
        <sz val="11"/>
        <color rgb="FFFF0000"/>
        <rFont val="宋体"/>
        <family val="0"/>
        <charset val="134"/>
      </rPr>
      <t xml:space="preserve">Y480</t>
    </r>
    <r>
      <rPr>
        <sz val="11"/>
        <color rgb="FFFF0000"/>
        <rFont val="Noto Sans"/>
        <family val="2"/>
      </rPr>
      <t xml:space="preserve">油房沟—红堡子（郭城驿段）</t>
    </r>
  </si>
  <si>
    <r>
      <rPr>
        <sz val="11"/>
        <color rgb="FFFF0000"/>
        <rFont val="宋体"/>
        <family val="0"/>
        <charset val="134"/>
      </rPr>
      <t xml:space="preserve">Y480</t>
    </r>
    <r>
      <rPr>
        <sz val="11"/>
        <color rgb="FFFF0000"/>
        <rFont val="Noto Sans"/>
        <family val="2"/>
      </rPr>
      <t xml:space="preserve">油房沟—红堡子（土高山段）</t>
    </r>
  </si>
  <si>
    <r>
      <rPr>
        <sz val="11"/>
        <color rgb="FFFF0000"/>
        <rFont val="宋体"/>
        <family val="0"/>
        <charset val="134"/>
      </rPr>
      <t xml:space="preserve">Y481</t>
    </r>
    <r>
      <rPr>
        <sz val="11"/>
        <color rgb="FFFF0000"/>
        <rFont val="Noto Sans"/>
        <family val="2"/>
      </rPr>
      <t xml:space="preserve">南嘴—荔峡（丁沟段）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16+400</t>
    </r>
  </si>
  <si>
    <r>
      <rPr>
        <sz val="11"/>
        <color rgb="FFFF0000"/>
        <rFont val="宋体"/>
        <family val="0"/>
        <charset val="134"/>
      </rPr>
      <t xml:space="preserve">Y481</t>
    </r>
    <r>
      <rPr>
        <sz val="11"/>
        <color rgb="FFFF0000"/>
        <rFont val="Noto Sans"/>
        <family val="2"/>
      </rPr>
      <t xml:space="preserve">南嘴—荔峡（会师段）</t>
    </r>
  </si>
  <si>
    <r>
      <rPr>
        <sz val="11"/>
        <color rgb="FFFF0000"/>
        <rFont val="宋体"/>
        <family val="0"/>
        <charset val="134"/>
      </rPr>
      <t xml:space="preserve">Y482</t>
    </r>
    <r>
      <rPr>
        <sz val="11"/>
        <color rgb="FFFF0000"/>
        <rFont val="Noto Sans"/>
        <family val="2"/>
      </rPr>
      <t xml:space="preserve">塬边—头寨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14+200</t>
    </r>
  </si>
  <si>
    <r>
      <rPr>
        <sz val="11"/>
        <color rgb="FFFF0000"/>
        <rFont val="宋体"/>
        <family val="0"/>
        <charset val="134"/>
      </rPr>
      <t xml:space="preserve">Y490</t>
    </r>
    <r>
      <rPr>
        <sz val="11"/>
        <color rgb="FFFF0000"/>
        <rFont val="Noto Sans"/>
        <family val="2"/>
      </rPr>
      <t xml:space="preserve">四十里铺—小泉湾（柴门段）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52+500</t>
    </r>
  </si>
  <si>
    <r>
      <rPr>
        <sz val="11"/>
        <color rgb="FFFF0000"/>
        <rFont val="宋体"/>
        <family val="0"/>
        <charset val="134"/>
      </rPr>
      <t xml:space="preserve">Y490</t>
    </r>
    <r>
      <rPr>
        <sz val="11"/>
        <color rgb="FFFF0000"/>
        <rFont val="Noto Sans"/>
        <family val="2"/>
      </rPr>
      <t xml:space="preserve">四十里铺—小泉湾（头寨段）</t>
    </r>
  </si>
  <si>
    <r>
      <rPr>
        <sz val="11"/>
        <color rgb="FFFF0000"/>
        <rFont val="宋体"/>
        <family val="0"/>
        <charset val="134"/>
      </rPr>
      <t xml:space="preserve">Y490</t>
    </r>
    <r>
      <rPr>
        <sz val="11"/>
        <color rgb="FFFF0000"/>
        <rFont val="Noto Sans"/>
        <family val="2"/>
      </rPr>
      <t xml:space="preserve">四十里铺—小泉湾（甘沟段）</t>
    </r>
  </si>
  <si>
    <r>
      <rPr>
        <sz val="11"/>
        <color rgb="FFFF0000"/>
        <rFont val="宋体"/>
        <family val="0"/>
        <charset val="134"/>
      </rPr>
      <t xml:space="preserve">Y490</t>
    </r>
    <r>
      <rPr>
        <sz val="11"/>
        <color rgb="FFFF0000"/>
        <rFont val="Noto Sans"/>
        <family val="2"/>
      </rPr>
      <t xml:space="preserve">四十里铺—小泉湾（汉岔段）</t>
    </r>
  </si>
  <si>
    <r>
      <rPr>
        <sz val="11"/>
        <color rgb="FFFF0000"/>
        <rFont val="宋体"/>
        <family val="0"/>
        <charset val="134"/>
      </rPr>
      <t xml:space="preserve">Y491</t>
    </r>
    <r>
      <rPr>
        <sz val="11"/>
        <color rgb="FFFF0000"/>
        <rFont val="Noto Sans"/>
        <family val="2"/>
      </rPr>
      <t xml:space="preserve">白草塬—河畔（白塬段）</t>
    </r>
  </si>
  <si>
    <r>
      <rPr>
        <sz val="12"/>
        <rFont val="仿宋_GB2312"/>
        <family val="3"/>
        <charset val="134"/>
      </rPr>
      <t xml:space="preserve">K0+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12+261</t>
    </r>
  </si>
  <si>
    <r>
      <rPr>
        <sz val="11"/>
        <color rgb="FFFF0000"/>
        <rFont val="宋体"/>
        <family val="0"/>
        <charset val="134"/>
      </rPr>
      <t xml:space="preserve">Y491</t>
    </r>
    <r>
      <rPr>
        <sz val="11"/>
        <color rgb="FFFF0000"/>
        <rFont val="Noto Sans"/>
        <family val="2"/>
      </rPr>
      <t xml:space="preserve">白草塬—河畔（河畔段）</t>
    </r>
  </si>
  <si>
    <r>
      <rPr>
        <sz val="12"/>
        <rFont val="Noto Sans"/>
        <family val="2"/>
      </rPr>
      <t xml:space="preserve">七里铺河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南什村</t>
    </r>
  </si>
  <si>
    <t xml:space="preserve">南十里铺村</t>
  </si>
  <si>
    <t xml:space="preserve">西岩山村</t>
  </si>
  <si>
    <t xml:space="preserve">稍岔村</t>
  </si>
  <si>
    <t xml:space="preserve">蒲杏村</t>
  </si>
  <si>
    <t xml:space="preserve">腰井村</t>
  </si>
  <si>
    <t xml:space="preserve">黑虎岔村</t>
  </si>
  <si>
    <t xml:space="preserve">叶家滩村</t>
  </si>
  <si>
    <t xml:space="preserve">驮营村</t>
  </si>
  <si>
    <t xml:space="preserve">中滩村</t>
  </si>
  <si>
    <t xml:space="preserve">车家川村</t>
  </si>
  <si>
    <t xml:space="preserve">李家塬村</t>
  </si>
  <si>
    <t xml:space="preserve">任王家村</t>
  </si>
  <si>
    <r>
      <rPr>
        <sz val="12"/>
        <rFont val="Noto Sans"/>
        <family val="2"/>
      </rPr>
      <t xml:space="preserve">半岔村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陈湾梁</t>
    </r>
  </si>
  <si>
    <t xml:space="preserve">半岔村</t>
  </si>
  <si>
    <t xml:space="preserve">三百户村</t>
  </si>
  <si>
    <t xml:space="preserve">八家岔村</t>
  </si>
  <si>
    <t xml:space="preserve">坪岔村</t>
  </si>
  <si>
    <t xml:space="preserve">双坪村</t>
  </si>
  <si>
    <t xml:space="preserve">老鸦沟村</t>
  </si>
  <si>
    <t xml:space="preserve">郝家川村</t>
  </si>
  <si>
    <t xml:space="preserve">金滩村</t>
  </si>
  <si>
    <t xml:space="preserve">荔家峡村</t>
  </si>
  <si>
    <t xml:space="preserve">慢湾村</t>
  </si>
  <si>
    <t xml:space="preserve">沈家洼村</t>
  </si>
  <si>
    <t xml:space="preserve">马家岔村</t>
  </si>
  <si>
    <t xml:space="preserve">大墩村</t>
  </si>
  <si>
    <t xml:space="preserve">老鸦岔村</t>
  </si>
  <si>
    <t xml:space="preserve">三条岘村</t>
  </si>
  <si>
    <t xml:space="preserve">化合村</t>
  </si>
  <si>
    <t xml:space="preserve">王家磨村</t>
  </si>
  <si>
    <t xml:space="preserve">糜岔村</t>
  </si>
  <si>
    <r>
      <rPr>
        <sz val="12"/>
        <rFont val="Noto Sans"/>
        <family val="2"/>
      </rPr>
      <t xml:space="preserve">三条岘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新添堡</t>
    </r>
  </si>
  <si>
    <t xml:space="preserve">新添堡村</t>
  </si>
  <si>
    <r>
      <rPr>
        <sz val="12"/>
        <rFont val="Noto Sans"/>
        <family val="2"/>
      </rPr>
      <t xml:space="preserve">彭湾岘口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窝铺</t>
    </r>
  </si>
  <si>
    <t xml:space="preserve">彭家湾村</t>
  </si>
  <si>
    <r>
      <rPr>
        <sz val="12"/>
        <rFont val="Noto Sans"/>
        <family val="2"/>
      </rPr>
      <t xml:space="preserve">羊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炭山</t>
    </r>
  </si>
  <si>
    <t xml:space="preserve">涝池沟村</t>
  </si>
  <si>
    <r>
      <rPr>
        <sz val="12"/>
        <rFont val="Noto Sans"/>
        <family val="2"/>
      </rPr>
      <t xml:space="preserve">河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小炭山</t>
    </r>
  </si>
  <si>
    <t xml:space="preserve">炭山沟村</t>
  </si>
  <si>
    <r>
      <rPr>
        <sz val="12"/>
        <rFont val="Noto Sans"/>
        <family val="2"/>
      </rPr>
      <t xml:space="preserve">牛山路口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刘寺沟</t>
    </r>
  </si>
  <si>
    <t xml:space="preserve">河洼村</t>
  </si>
  <si>
    <r>
      <rPr>
        <sz val="12"/>
        <rFont val="Noto Sans"/>
        <family val="2"/>
      </rPr>
      <t xml:space="preserve">李家豁岘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芦岔豁岘</t>
    </r>
  </si>
  <si>
    <t xml:space="preserve">回河村</t>
  </si>
  <si>
    <t xml:space="preserve">芦岔村</t>
  </si>
  <si>
    <r>
      <rPr>
        <sz val="12"/>
        <rFont val="Noto Sans"/>
        <family val="2"/>
      </rPr>
      <t xml:space="preserve">连五房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柳湾</t>
    </r>
  </si>
  <si>
    <t xml:space="preserve">三合村</t>
  </si>
  <si>
    <t xml:space="preserve">三岔村</t>
  </si>
  <si>
    <r>
      <rPr>
        <sz val="12"/>
        <rFont val="Noto Sans"/>
        <family val="2"/>
      </rPr>
      <t xml:space="preserve">大庄路口</t>
    </r>
    <r>
      <rPr>
        <sz val="12"/>
        <rFont val="仿宋_GB2312"/>
        <family val="3"/>
        <charset val="134"/>
      </rPr>
      <t xml:space="preserve">- </t>
    </r>
    <r>
      <rPr>
        <sz val="12"/>
        <rFont val="Noto Sans"/>
        <family val="2"/>
      </rPr>
      <t xml:space="preserve">苦水村</t>
    </r>
  </si>
  <si>
    <t xml:space="preserve">苦水岔村</t>
  </si>
  <si>
    <t xml:space="preserve">白顾村</t>
  </si>
  <si>
    <t xml:space="preserve">葛家滩村</t>
  </si>
  <si>
    <t xml:space="preserve">古道岔村</t>
  </si>
  <si>
    <t xml:space="preserve">邢郡村</t>
  </si>
  <si>
    <r>
      <rPr>
        <sz val="12"/>
        <rFont val="Noto Sans"/>
        <family val="2"/>
      </rPr>
      <t xml:space="preserve">回河河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上堡子</t>
    </r>
  </si>
  <si>
    <t xml:space="preserve">下川村</t>
  </si>
  <si>
    <t xml:space="preserve">芦河村</t>
  </si>
  <si>
    <t xml:space="preserve">新民村</t>
  </si>
  <si>
    <t xml:space="preserve">梁家河村</t>
  </si>
  <si>
    <t xml:space="preserve">毛家坪村</t>
  </si>
  <si>
    <t xml:space="preserve">吕堡村</t>
  </si>
  <si>
    <t xml:space="preserve">上秀村</t>
  </si>
  <si>
    <t xml:space="preserve">砖井村</t>
  </si>
  <si>
    <t xml:space="preserve">大寨子村</t>
  </si>
  <si>
    <t xml:space="preserve">东阳村</t>
  </si>
  <si>
    <r>
      <rPr>
        <sz val="12"/>
        <rFont val="Noto Sans"/>
        <family val="2"/>
      </rPr>
      <t xml:space="preserve">上街社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李岔梁红土村</t>
    </r>
  </si>
  <si>
    <t xml:space="preserve">罐子峡村</t>
  </si>
  <si>
    <t xml:space="preserve">刘家咀村</t>
  </si>
  <si>
    <t xml:space="preserve">魏家岔村</t>
  </si>
  <si>
    <r>
      <rPr>
        <sz val="12"/>
        <rFont val="Noto Sans"/>
        <family val="2"/>
      </rPr>
      <t xml:space="preserve">杨崖集桥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李家弆豁岘</t>
    </r>
  </si>
  <si>
    <t xml:space="preserve">厍家河村</t>
  </si>
  <si>
    <t xml:space="preserve">红土坡村</t>
  </si>
  <si>
    <t xml:space="preserve">陇西川村</t>
  </si>
  <si>
    <t xml:space="preserve">王家湾村</t>
  </si>
  <si>
    <t xml:space="preserve">姚家坡村</t>
  </si>
  <si>
    <t xml:space="preserve">邢坪村</t>
  </si>
  <si>
    <t xml:space="preserve">北坪村</t>
  </si>
  <si>
    <t xml:space="preserve">雷保岔村</t>
  </si>
  <si>
    <t xml:space="preserve">高石崖村</t>
  </si>
  <si>
    <t xml:space="preserve">文家岔村</t>
  </si>
  <si>
    <t xml:space="preserve">谢家岔村</t>
  </si>
  <si>
    <t xml:space="preserve">阳赵村</t>
  </si>
  <si>
    <t xml:space="preserve">谢家埂子村</t>
  </si>
  <si>
    <t xml:space="preserve">方家坡村</t>
  </si>
  <si>
    <t xml:space="preserve">河口村</t>
  </si>
  <si>
    <t xml:space="preserve">沙家寨子村</t>
  </si>
  <si>
    <t xml:space="preserve">柳家岔村</t>
  </si>
  <si>
    <t xml:space="preserve">张家川村</t>
  </si>
  <si>
    <r>
      <rPr>
        <sz val="12"/>
        <rFont val="Noto Sans"/>
        <family val="2"/>
      </rPr>
      <t xml:space="preserve">下杨沟路口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夏埂</t>
    </r>
  </si>
  <si>
    <t xml:space="preserve">联坪村</t>
  </si>
  <si>
    <r>
      <rPr>
        <sz val="12"/>
        <rFont val="Noto Sans"/>
        <family val="2"/>
      </rPr>
      <t xml:space="preserve">万坪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北坡</t>
    </r>
  </si>
  <si>
    <t xml:space="preserve">万家坪村</t>
  </si>
  <si>
    <t xml:space="preserve">金堂镇村</t>
  </si>
  <si>
    <r>
      <rPr>
        <sz val="12"/>
        <rFont val="Noto Sans"/>
        <family val="2"/>
      </rPr>
      <t xml:space="preserve">慢阳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沈家堡子</t>
    </r>
  </si>
  <si>
    <t xml:space="preserve">牛家坪村</t>
  </si>
  <si>
    <r>
      <rPr>
        <sz val="12"/>
        <rFont val="Noto Sans"/>
        <family val="2"/>
      </rPr>
      <t xml:space="preserve">大山顶路口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太平乡入口</t>
    </r>
  </si>
  <si>
    <t xml:space="preserve">太平店村</t>
  </si>
  <si>
    <r>
      <rPr>
        <sz val="12"/>
        <rFont val="Noto Sans"/>
        <family val="2"/>
      </rPr>
      <t xml:space="preserve">闫岔路口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闫岔</t>
    </r>
  </si>
  <si>
    <t xml:space="preserve">何家川村</t>
  </si>
  <si>
    <r>
      <rPr>
        <sz val="12"/>
        <rFont val="Noto Sans"/>
        <family val="2"/>
      </rPr>
      <t xml:space="preserve">王岔路口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大山顶豁岘</t>
    </r>
  </si>
  <si>
    <t xml:space="preserve">大山顶村</t>
  </si>
  <si>
    <r>
      <rPr>
        <sz val="12"/>
        <rFont val="Noto Sans"/>
        <family val="2"/>
      </rPr>
      <t xml:space="preserve">大山川路口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何川社</t>
    </r>
  </si>
  <si>
    <t xml:space="preserve">大山川村</t>
  </si>
  <si>
    <r>
      <rPr>
        <sz val="12"/>
        <rFont val="Noto Sans"/>
        <family val="2"/>
      </rPr>
      <t xml:space="preserve">青江驿上街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陈沟豁岘</t>
    </r>
  </si>
  <si>
    <t xml:space="preserve">苏岘村</t>
  </si>
  <si>
    <r>
      <rPr>
        <sz val="12"/>
        <rFont val="Noto Sans"/>
        <family val="2"/>
      </rPr>
      <t xml:space="preserve">代湾村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王川豁岘</t>
    </r>
  </si>
  <si>
    <t xml:space="preserve">代湾村</t>
  </si>
  <si>
    <r>
      <rPr>
        <sz val="12"/>
        <rFont val="Noto Sans"/>
        <family val="2"/>
      </rPr>
      <t xml:space="preserve">庄川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新李</t>
    </r>
  </si>
  <si>
    <t xml:space="preserve">翟家所村</t>
  </si>
  <si>
    <r>
      <rPr>
        <sz val="12"/>
        <rFont val="Noto Sans"/>
        <family val="2"/>
      </rPr>
      <t xml:space="preserve">观音庙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观音村</t>
    </r>
  </si>
  <si>
    <t xml:space="preserve">观音庙村</t>
  </si>
  <si>
    <r>
      <rPr>
        <sz val="12"/>
        <rFont val="Noto Sans"/>
        <family val="2"/>
      </rPr>
      <t xml:space="preserve">南湾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六房村</t>
    </r>
  </si>
  <si>
    <t xml:space="preserve">六房岔村</t>
  </si>
  <si>
    <r>
      <rPr>
        <sz val="12"/>
        <rFont val="Noto Sans"/>
        <family val="2"/>
      </rPr>
      <t xml:space="preserve">高咀村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康湾</t>
    </r>
  </si>
  <si>
    <t xml:space="preserve">高咀村</t>
  </si>
  <si>
    <r>
      <rPr>
        <sz val="12"/>
        <rFont val="Noto Sans"/>
        <family val="2"/>
      </rPr>
      <t xml:space="preserve">新智路口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新智村</t>
    </r>
  </si>
  <si>
    <t xml:space="preserve">新智村</t>
  </si>
  <si>
    <r>
      <rPr>
        <sz val="12"/>
        <rFont val="Noto Sans"/>
        <family val="2"/>
      </rPr>
      <t xml:space="preserve">神树湾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水滩</t>
    </r>
  </si>
  <si>
    <t xml:space="preserve">焦河村</t>
  </si>
  <si>
    <r>
      <rPr>
        <sz val="12"/>
        <rFont val="Noto Sans"/>
        <family val="2"/>
      </rPr>
      <t xml:space="preserve">高窑湾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陈湾</t>
    </r>
  </si>
  <si>
    <t xml:space="preserve">陈家崖湾村</t>
  </si>
  <si>
    <r>
      <rPr>
        <sz val="12"/>
        <rFont val="Noto Sans"/>
        <family val="2"/>
      </rPr>
      <t xml:space="preserve">夏阳村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宝川</t>
    </r>
  </si>
  <si>
    <t xml:space="preserve">夏阳村</t>
  </si>
  <si>
    <r>
      <rPr>
        <sz val="12"/>
        <rFont val="Noto Sans"/>
        <family val="2"/>
      </rPr>
      <t xml:space="preserve">张岔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张岔路口</t>
    </r>
  </si>
  <si>
    <t xml:space="preserve">张家岔村</t>
  </si>
  <si>
    <t xml:space="preserve">塬坪村</t>
  </si>
  <si>
    <t xml:space="preserve">杜家大湾村</t>
  </si>
  <si>
    <t xml:space="preserve">鸡儿咀村</t>
  </si>
  <si>
    <t xml:space="preserve">小西岔村</t>
  </si>
  <si>
    <t xml:space="preserve">北二十里铺村</t>
  </si>
  <si>
    <t xml:space="preserve">何家门村</t>
  </si>
  <si>
    <t xml:space="preserve">阳坡家村</t>
  </si>
  <si>
    <t xml:space="preserve">柴家门村</t>
  </si>
  <si>
    <t xml:space="preserve">樊郭去村</t>
  </si>
  <si>
    <t xml:space="preserve">寺南岔村</t>
  </si>
  <si>
    <t xml:space="preserve">孙家去村</t>
  </si>
  <si>
    <t xml:space="preserve">冯严村</t>
  </si>
  <si>
    <t xml:space="preserve">苟家川村</t>
  </si>
  <si>
    <t xml:space="preserve">芦子坪村</t>
  </si>
  <si>
    <t xml:space="preserve">大水岔村</t>
  </si>
  <si>
    <t xml:space="preserve">复兴村</t>
  </si>
  <si>
    <t xml:space="preserve">团结村</t>
  </si>
  <si>
    <t xml:space="preserve">旮旯村</t>
  </si>
  <si>
    <t xml:space="preserve">富家岔村</t>
  </si>
  <si>
    <t xml:space="preserve">百户村</t>
  </si>
  <si>
    <t xml:space="preserve">陈家去村</t>
  </si>
  <si>
    <t xml:space="preserve">李家湾村</t>
  </si>
  <si>
    <r>
      <rPr>
        <sz val="12"/>
        <rFont val="Noto Sans"/>
        <family val="2"/>
      </rPr>
      <t xml:space="preserve">平头佬豁岘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牛川</t>
    </r>
  </si>
  <si>
    <t xml:space="preserve">平头川村</t>
  </si>
  <si>
    <r>
      <rPr>
        <sz val="12"/>
        <rFont val="Noto Sans"/>
        <family val="2"/>
      </rPr>
      <t xml:space="preserve">陈家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大岘</t>
    </r>
  </si>
  <si>
    <t xml:space="preserve">任家湾村</t>
  </si>
  <si>
    <r>
      <rPr>
        <sz val="12"/>
        <rFont val="Noto Sans"/>
        <family val="2"/>
      </rPr>
      <t xml:space="preserve">伏家湾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王家川</t>
    </r>
  </si>
  <si>
    <t xml:space="preserve">双头岔村</t>
  </si>
  <si>
    <t xml:space="preserve">张家咀村</t>
  </si>
  <si>
    <r>
      <rPr>
        <sz val="12"/>
        <rFont val="Noto Sans"/>
        <family val="2"/>
      </rPr>
      <t xml:space="preserve">冉坪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红土豁岘</t>
    </r>
  </si>
  <si>
    <t xml:space="preserve">柳树沟村</t>
  </si>
  <si>
    <t xml:space="preserve">万家去村</t>
  </si>
  <si>
    <t xml:space="preserve">苟家岘村</t>
  </si>
  <si>
    <t xml:space="preserve">谷地场村</t>
  </si>
  <si>
    <t xml:space="preserve">东西坡村</t>
  </si>
  <si>
    <t xml:space="preserve">袁家坪村</t>
  </si>
  <si>
    <t xml:space="preserve">周家湾村</t>
  </si>
  <si>
    <r>
      <rPr>
        <sz val="12"/>
        <rFont val="Noto Sans"/>
        <family val="2"/>
      </rPr>
      <t xml:space="preserve">杏花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新坪村</t>
    </r>
  </si>
  <si>
    <t xml:space="preserve">新坪村</t>
  </si>
  <si>
    <r>
      <rPr>
        <sz val="12"/>
        <rFont val="Noto Sans"/>
        <family val="2"/>
      </rPr>
      <t xml:space="preserve">曹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杏花佬</t>
    </r>
  </si>
  <si>
    <t xml:space="preserve">刘沟里村</t>
  </si>
  <si>
    <t xml:space="preserve">宋家坪村</t>
  </si>
  <si>
    <t xml:space="preserve">厍家去村</t>
  </si>
  <si>
    <r>
      <rPr>
        <sz val="12"/>
        <rFont val="Noto Sans"/>
        <family val="2"/>
      </rPr>
      <t xml:space="preserve">大岘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通安村</t>
    </r>
  </si>
  <si>
    <t xml:space="preserve">郭家庄村</t>
  </si>
  <si>
    <r>
      <rPr>
        <sz val="12"/>
        <rFont val="Noto Sans"/>
        <family val="2"/>
      </rPr>
      <t xml:space="preserve">东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王集</t>
    </r>
  </si>
  <si>
    <t xml:space="preserve">王家集村</t>
  </si>
  <si>
    <t xml:space="preserve">通安城村</t>
  </si>
  <si>
    <r>
      <rPr>
        <sz val="12"/>
        <rFont val="Noto Sans"/>
        <family val="2"/>
      </rPr>
      <t xml:space="preserve">下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均湾</t>
    </r>
  </si>
  <si>
    <t xml:space="preserve">张家洼村</t>
  </si>
  <si>
    <r>
      <rPr>
        <sz val="12"/>
        <rFont val="Noto Sans"/>
        <family val="2"/>
      </rPr>
      <t xml:space="preserve">庄湾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井李</t>
    </r>
  </si>
  <si>
    <t xml:space="preserve">庄湾村</t>
  </si>
  <si>
    <t xml:space="preserve">掌里村</t>
  </si>
  <si>
    <t xml:space="preserve">韩家岔村</t>
  </si>
  <si>
    <r>
      <rPr>
        <sz val="12"/>
        <rFont val="Noto Sans"/>
        <family val="2"/>
      </rPr>
      <t xml:space="preserve">大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北山</t>
    </r>
  </si>
  <si>
    <t xml:space="preserve">北山村</t>
  </si>
  <si>
    <t xml:space="preserve">孟家窑村</t>
  </si>
  <si>
    <t xml:space="preserve">湾口村</t>
  </si>
  <si>
    <t xml:space="preserve">范家沟村</t>
  </si>
  <si>
    <t xml:space="preserve">大南岔村</t>
  </si>
  <si>
    <t xml:space="preserve">坡里张家村</t>
  </si>
  <si>
    <t xml:space="preserve">小南岔村</t>
  </si>
  <si>
    <t xml:space="preserve">蔺家湾村</t>
  </si>
  <si>
    <t xml:space="preserve">朱槽沟村</t>
  </si>
  <si>
    <t xml:space="preserve">钟家岔村</t>
  </si>
  <si>
    <t xml:space="preserve">五十里铺村</t>
  </si>
  <si>
    <t xml:space="preserve">东岔村</t>
  </si>
  <si>
    <t xml:space="preserve">河西坡村</t>
  </si>
  <si>
    <t xml:space="preserve">大窑村</t>
  </si>
  <si>
    <t xml:space="preserve">修家岔村</t>
  </si>
  <si>
    <t xml:space="preserve">田家坪村</t>
  </si>
  <si>
    <t xml:space="preserve">袁岸岔村</t>
  </si>
  <si>
    <t xml:space="preserve">田家岔村</t>
  </si>
  <si>
    <t xml:space="preserve">杨家山村</t>
  </si>
  <si>
    <t xml:space="preserve">汉家岔村</t>
  </si>
  <si>
    <r>
      <rPr>
        <sz val="12"/>
        <rFont val="Noto Sans"/>
        <family val="2"/>
      </rPr>
      <t xml:space="preserve">咀头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大湾</t>
    </r>
  </si>
  <si>
    <t xml:space="preserve">大庄村</t>
  </si>
  <si>
    <t xml:space="preserve">细岔村</t>
  </si>
  <si>
    <t xml:space="preserve">南湾村</t>
  </si>
  <si>
    <t xml:space="preserve">阴山村</t>
  </si>
  <si>
    <r>
      <rPr>
        <sz val="12"/>
        <rFont val="Noto Sans"/>
        <family val="2"/>
      </rPr>
      <t xml:space="preserve">咀头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后湾粱</t>
    </r>
  </si>
  <si>
    <t xml:space="preserve">双庙村</t>
  </si>
  <si>
    <t xml:space="preserve">王马山村</t>
  </si>
  <si>
    <t xml:space="preserve">塔寺岔村</t>
  </si>
  <si>
    <t xml:space="preserve">苏家堡村</t>
  </si>
  <si>
    <t xml:space="preserve">安家坡村</t>
  </si>
  <si>
    <t xml:space="preserve">杨家岘村</t>
  </si>
  <si>
    <t xml:space="preserve">张家门村</t>
  </si>
  <si>
    <t xml:space="preserve">张家沟村</t>
  </si>
  <si>
    <t xml:space="preserve">上塬村</t>
  </si>
  <si>
    <t xml:space="preserve">杨家河坝村</t>
  </si>
  <si>
    <t xml:space="preserve">老庄河村</t>
  </si>
  <si>
    <t xml:space="preserve">常家坪村</t>
  </si>
  <si>
    <t xml:space="preserve">杨家坪村</t>
  </si>
  <si>
    <t xml:space="preserve">东塬村</t>
  </si>
  <si>
    <t xml:space="preserve">甘岔村</t>
  </si>
  <si>
    <r>
      <rPr>
        <sz val="12"/>
        <rFont val="Noto Sans"/>
        <family val="2"/>
      </rPr>
      <t xml:space="preserve">黑家嘴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李家寨子</t>
    </r>
  </si>
  <si>
    <t xml:space="preserve">李家寨子村</t>
  </si>
  <si>
    <r>
      <rPr>
        <sz val="12"/>
        <rFont val="Noto Sans"/>
        <family val="2"/>
      </rPr>
      <t xml:space="preserve">下路口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二塬</t>
    </r>
  </si>
  <si>
    <t xml:space="preserve">二塬村</t>
  </si>
  <si>
    <t xml:space="preserve">寨柯村</t>
  </si>
  <si>
    <t xml:space="preserve">甜水井村</t>
  </si>
  <si>
    <r>
      <rPr>
        <sz val="12"/>
        <rFont val="Noto Sans"/>
        <family val="2"/>
      </rPr>
      <t xml:space="preserve">高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贾堡</t>
    </r>
  </si>
  <si>
    <t xml:space="preserve">斜沟村</t>
  </si>
  <si>
    <r>
      <rPr>
        <sz val="12"/>
        <rFont val="Noto Sans"/>
        <family val="2"/>
      </rPr>
      <t xml:space="preserve">邹家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陈王</t>
    </r>
  </si>
  <si>
    <t xml:space="preserve">袁家塘村</t>
  </si>
  <si>
    <t xml:space="preserve">后湾村</t>
  </si>
  <si>
    <t xml:space="preserve">李塬村</t>
  </si>
  <si>
    <r>
      <rPr>
        <sz val="12"/>
        <rFont val="Noto Sans"/>
        <family val="2"/>
      </rPr>
      <t xml:space="preserve">刘寨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苏堡</t>
    </r>
  </si>
  <si>
    <t xml:space="preserve">张家湾村</t>
  </si>
  <si>
    <r>
      <rPr>
        <sz val="12"/>
        <rFont val="Noto Sans"/>
        <family val="2"/>
      </rPr>
      <t xml:space="preserve">十三盘顶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黑转湾口</t>
    </r>
  </si>
  <si>
    <t xml:space="preserve">油房沟村</t>
  </si>
  <si>
    <t xml:space="preserve">麦李家村</t>
  </si>
  <si>
    <t xml:space="preserve">断岘村</t>
  </si>
  <si>
    <t xml:space="preserve">殿坪村</t>
  </si>
  <si>
    <t xml:space="preserve">杨家川村</t>
  </si>
  <si>
    <t xml:space="preserve">姚家岔村</t>
  </si>
  <si>
    <t xml:space="preserve">红土湾村</t>
  </si>
  <si>
    <t xml:space="preserve">中庄村</t>
  </si>
  <si>
    <t xml:space="preserve">上沟村</t>
  </si>
  <si>
    <t xml:space="preserve">九百户村</t>
  </si>
  <si>
    <t xml:space="preserve">二百户村</t>
  </si>
  <si>
    <t xml:space="preserve">窟坨村</t>
  </si>
  <si>
    <t xml:space="preserve">西坡村</t>
  </si>
  <si>
    <t xml:space="preserve">上树儿王村</t>
  </si>
  <si>
    <t xml:space="preserve">景家庄村</t>
  </si>
  <si>
    <t xml:space="preserve">巩昌卫村</t>
  </si>
  <si>
    <t xml:space="preserve">杜家岘子村</t>
  </si>
  <si>
    <t xml:space="preserve">中吊村</t>
  </si>
  <si>
    <t xml:space="preserve">杨赵家村</t>
  </si>
  <si>
    <t xml:space="preserve">杨家岔村</t>
  </si>
  <si>
    <t xml:space="preserve">泉坪村</t>
  </si>
  <si>
    <t xml:space="preserve">总路长签字：                                                   总路长办公室负责人签字：                   年     月     日</t>
  </si>
  <si>
    <t xml:space="preserve">           总路长办公室负责人签字：</t>
  </si>
  <si>
    <t xml:space="preserve">      年   月   日</t>
  </si>
  <si>
    <r>
      <rPr>
        <sz val="11"/>
        <color rgb="FF000000"/>
        <rFont val="宋体"/>
        <family val="0"/>
        <charset val="134"/>
      </rPr>
      <t xml:space="preserve">S209</t>
    </r>
    <r>
      <rPr>
        <sz val="11"/>
        <color rgb="FF000000"/>
        <rFont val="Noto Sans"/>
        <family val="2"/>
      </rPr>
      <t xml:space="preserve">郭城至巉口公路</t>
    </r>
  </si>
  <si>
    <t xml:space="preserve">二级</t>
  </si>
  <si>
    <t xml:space="preserve">会宁段</t>
  </si>
  <si>
    <r>
      <rPr>
        <sz val="11"/>
        <color rgb="FF000000"/>
        <rFont val="宋体"/>
        <family val="0"/>
        <charset val="134"/>
      </rPr>
      <t xml:space="preserve">S227</t>
    </r>
    <r>
      <rPr>
        <sz val="11"/>
        <color rgb="FF000000"/>
        <rFont val="Noto Sans"/>
        <family val="2"/>
      </rPr>
      <t xml:space="preserve">头寨子—渭源公路</t>
    </r>
  </si>
  <si>
    <t xml:space="preserve">三级</t>
  </si>
  <si>
    <r>
      <rPr>
        <sz val="11"/>
        <color rgb="FF000000"/>
        <rFont val="宋体"/>
        <family val="0"/>
        <charset val="134"/>
      </rPr>
      <t xml:space="preserve">S561</t>
    </r>
    <r>
      <rPr>
        <sz val="11"/>
        <color rgb="FF000000"/>
        <rFont val="Noto Sans"/>
        <family val="2"/>
      </rPr>
      <t xml:space="preserve">草滩—土高山</t>
    </r>
  </si>
  <si>
    <r>
      <rPr>
        <sz val="11"/>
        <color rgb="FF000000"/>
        <rFont val="宋体"/>
        <family val="0"/>
        <charset val="134"/>
      </rPr>
      <t xml:space="preserve">S562</t>
    </r>
    <r>
      <rPr>
        <sz val="11"/>
        <color rgb="FF000000"/>
        <rFont val="Noto Sans"/>
        <family val="2"/>
      </rPr>
      <t xml:space="preserve">韩家集—石碑岘</t>
    </r>
  </si>
  <si>
    <r>
      <rPr>
        <sz val="11"/>
        <color rgb="FF000000"/>
        <rFont val="宋体"/>
        <family val="0"/>
        <charset val="134"/>
      </rPr>
      <t xml:space="preserve">S225</t>
    </r>
    <r>
      <rPr>
        <sz val="11"/>
        <color rgb="FF000000"/>
        <rFont val="Noto Sans"/>
        <family val="2"/>
      </rPr>
      <t xml:space="preserve">窄巷子—会宁段</t>
    </r>
  </si>
  <si>
    <r>
      <rPr>
        <sz val="11"/>
        <color rgb="FF000000"/>
        <rFont val="宋体"/>
        <family val="0"/>
        <charset val="134"/>
      </rPr>
      <t xml:space="preserve">S564</t>
    </r>
    <r>
      <rPr>
        <sz val="11"/>
        <color rgb="FF000000"/>
        <rFont val="Noto Sans"/>
        <family val="2"/>
      </rPr>
      <t xml:space="preserve">三岔口—新庄</t>
    </r>
  </si>
  <si>
    <t xml:space="preserve">副县长、公安局长</t>
  </si>
  <si>
    <r>
      <rPr>
        <sz val="11"/>
        <color rgb="FF000000"/>
        <rFont val="宋体"/>
        <family val="0"/>
        <charset val="134"/>
      </rPr>
      <t xml:space="preserve">S224</t>
    </r>
    <r>
      <rPr>
        <sz val="11"/>
        <color rgb="FF000000"/>
        <rFont val="Noto Sans"/>
        <family val="2"/>
      </rPr>
      <t xml:space="preserve">双铺—青江驿公路</t>
    </r>
  </si>
  <si>
    <r>
      <rPr>
        <sz val="11"/>
        <color rgb="FF000000"/>
        <rFont val="宋体"/>
        <family val="0"/>
        <charset val="134"/>
      </rPr>
      <t xml:space="preserve">X329</t>
    </r>
    <r>
      <rPr>
        <sz val="11"/>
        <color rgb="FF000000"/>
        <rFont val="Noto Sans"/>
        <family val="2"/>
      </rPr>
      <t xml:space="preserve">窝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家岭</t>
    </r>
  </si>
  <si>
    <t xml:space="preserve">四级</t>
  </si>
  <si>
    <r>
      <rPr>
        <sz val="11"/>
        <color rgb="FF000000"/>
        <rFont val="宋体"/>
        <family val="0"/>
        <charset val="134"/>
      </rPr>
      <t xml:space="preserve">X339</t>
    </r>
    <r>
      <rPr>
        <sz val="11"/>
        <color rgb="FF000000"/>
        <rFont val="Noto Sans"/>
        <family val="2"/>
      </rPr>
      <t xml:space="preserve">新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榆中</t>
    </r>
  </si>
  <si>
    <r>
      <rPr>
        <sz val="11"/>
        <color rgb="FF000000"/>
        <rFont val="宋体"/>
        <family val="0"/>
        <charset val="134"/>
      </rPr>
      <t xml:space="preserve">X340</t>
    </r>
    <r>
      <rPr>
        <sz val="11"/>
        <color rgb="FF000000"/>
        <rFont val="Noto Sans"/>
        <family val="2"/>
      </rPr>
      <t xml:space="preserve">会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碑岘</t>
    </r>
  </si>
  <si>
    <r>
      <rPr>
        <sz val="11"/>
        <color rgb="FF000000"/>
        <rFont val="宋体"/>
        <family val="0"/>
        <charset val="134"/>
      </rPr>
      <t xml:space="preserve">X341</t>
    </r>
    <r>
      <rPr>
        <sz val="11"/>
        <color rgb="FF000000"/>
        <rFont val="Noto Sans"/>
        <family val="2"/>
      </rPr>
      <t xml:space="preserve">龙川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u val="single"/>
      <sz val="26"/>
      <color rgb="FF000000"/>
      <name val="Noto Sans"/>
      <family val="2"/>
    </font>
    <font>
      <b val="true"/>
      <sz val="26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26"/>
      <color rgb="FF000000"/>
      <name val="方正小标宋_GBK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3" min="3" style="1" width="14.62"/>
    <col collapsed="false" customWidth="true" hidden="false" outlineLevel="0" max="4" min="4" style="1" width="8.36"/>
    <col collapsed="false" customWidth="true" hidden="false" outlineLevel="0" max="5" min="5" style="1" width="19.24"/>
    <col collapsed="false" customWidth="true" hidden="false" outlineLevel="0" max="6" min="6" style="1" width="11.99"/>
    <col collapsed="false" customWidth="true" hidden="false" outlineLevel="0" max="7" min="7" style="1" width="16.62"/>
    <col collapsed="false" customWidth="true" hidden="false" outlineLevel="0" max="8" min="8" style="1" width="12.49"/>
    <col collapsed="false" customWidth="true" hidden="false" outlineLevel="0" max="9" min="9" style="1" width="16.36"/>
    <col collapsed="false" customWidth="true" hidden="false" outlineLevel="0" max="10" min="10" style="1" width="11.62"/>
    <col collapsed="false" customWidth="true" hidden="false" outlineLevel="0" max="11" min="11" style="1" width="13.62"/>
    <col collapsed="false" customWidth="true" hidden="false" outlineLevel="0" max="12" min="12" style="1" width="14.87"/>
    <col collapsed="false" customWidth="true" hidden="false" outlineLevel="0" max="15" min="13" style="1" width="8.12"/>
    <col collapsed="false" customWidth="false" hidden="false" outlineLevel="0" max="17" min="16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 t="s">
        <v>8</v>
      </c>
      <c r="I3" s="6"/>
      <c r="J3" s="6" t="s">
        <v>9</v>
      </c>
      <c r="K3" s="6"/>
      <c r="L3" s="5" t="s">
        <v>10</v>
      </c>
      <c r="M3" s="5" t="s">
        <v>11</v>
      </c>
      <c r="N3" s="5" t="s">
        <v>12</v>
      </c>
      <c r="O3" s="5" t="s">
        <v>13</v>
      </c>
    </row>
    <row r="4" customFormat="false" ht="31" hidden="false" customHeight="true" outlineLevel="0" collapsed="false">
      <c r="A4" s="5"/>
      <c r="B4" s="5"/>
      <c r="C4" s="5"/>
      <c r="D4" s="5"/>
      <c r="E4" s="5"/>
      <c r="F4" s="5" t="s">
        <v>14</v>
      </c>
      <c r="G4" s="5" t="s">
        <v>15</v>
      </c>
      <c r="H4" s="5" t="s">
        <v>14</v>
      </c>
      <c r="I4" s="5" t="s">
        <v>15</v>
      </c>
      <c r="J4" s="5" t="s">
        <v>14</v>
      </c>
      <c r="K4" s="5" t="s">
        <v>15</v>
      </c>
      <c r="L4" s="5"/>
      <c r="M4" s="5"/>
      <c r="N4" s="5"/>
      <c r="O4" s="5"/>
    </row>
    <row r="5" s="13" customFormat="true" ht="32" hidden="false" customHeight="true" outlineLevel="0" collapsed="false">
      <c r="A5" s="7" t="n">
        <v>1</v>
      </c>
      <c r="B5" s="7" t="s">
        <v>16</v>
      </c>
      <c r="C5" s="8" t="s">
        <v>17</v>
      </c>
      <c r="D5" s="7" t="n">
        <v>43.5</v>
      </c>
      <c r="E5" s="9" t="s">
        <v>18</v>
      </c>
      <c r="F5" s="10" t="s">
        <v>19</v>
      </c>
      <c r="G5" s="10" t="s">
        <v>20</v>
      </c>
      <c r="H5" s="11"/>
      <c r="I5" s="11"/>
      <c r="J5" s="11"/>
      <c r="K5" s="11"/>
      <c r="L5" s="8" t="s">
        <v>21</v>
      </c>
      <c r="M5" s="8" t="s">
        <v>11</v>
      </c>
      <c r="N5" s="7"/>
      <c r="O5" s="11"/>
      <c r="P5" s="12"/>
      <c r="Q5" s="12"/>
    </row>
    <row r="6" s="13" customFormat="true" ht="32" hidden="false" customHeight="true" outlineLevel="0" collapsed="false">
      <c r="A6" s="7" t="n">
        <v>2</v>
      </c>
      <c r="B6" s="7" t="s">
        <v>22</v>
      </c>
      <c r="C6" s="8" t="s">
        <v>23</v>
      </c>
      <c r="D6" s="7" t="n">
        <v>12.825</v>
      </c>
      <c r="E6" s="9" t="s">
        <v>24</v>
      </c>
      <c r="F6" s="10" t="s">
        <v>25</v>
      </c>
      <c r="G6" s="10" t="s">
        <v>20</v>
      </c>
      <c r="H6" s="11"/>
      <c r="I6" s="11"/>
      <c r="J6" s="11"/>
      <c r="K6" s="11"/>
      <c r="L6" s="8" t="s">
        <v>21</v>
      </c>
      <c r="M6" s="8" t="s">
        <v>11</v>
      </c>
      <c r="N6" s="7"/>
      <c r="O6" s="11"/>
      <c r="P6" s="12"/>
      <c r="Q6" s="12"/>
    </row>
    <row r="7" s="13" customFormat="true" ht="32" hidden="false" customHeight="true" outlineLevel="0" collapsed="false">
      <c r="A7" s="7" t="n">
        <v>3</v>
      </c>
      <c r="B7" s="7" t="s">
        <v>26</v>
      </c>
      <c r="C7" s="8" t="s">
        <v>27</v>
      </c>
      <c r="D7" s="7" t="n">
        <v>17.4</v>
      </c>
      <c r="E7" s="9" t="s">
        <v>28</v>
      </c>
      <c r="F7" s="10" t="s">
        <v>25</v>
      </c>
      <c r="G7" s="10" t="s">
        <v>20</v>
      </c>
      <c r="H7" s="11"/>
      <c r="I7" s="11"/>
      <c r="J7" s="11"/>
      <c r="K7" s="11"/>
      <c r="L7" s="8" t="s">
        <v>21</v>
      </c>
      <c r="M7" s="8" t="s">
        <v>11</v>
      </c>
      <c r="N7" s="7"/>
      <c r="O7" s="11"/>
      <c r="P7" s="12"/>
      <c r="Q7" s="12"/>
    </row>
    <row r="8" s="13" customFormat="true" ht="32" hidden="false" customHeight="true" outlineLevel="0" collapsed="false">
      <c r="A8" s="7" t="n">
        <v>4</v>
      </c>
      <c r="B8" s="7" t="s">
        <v>29</v>
      </c>
      <c r="C8" s="8" t="s">
        <v>30</v>
      </c>
      <c r="D8" s="7" t="n">
        <v>44.3</v>
      </c>
      <c r="E8" s="9" t="s">
        <v>31</v>
      </c>
      <c r="F8" s="10" t="s">
        <v>32</v>
      </c>
      <c r="G8" s="10" t="s">
        <v>20</v>
      </c>
      <c r="H8" s="11"/>
      <c r="I8" s="11"/>
      <c r="J8" s="11"/>
      <c r="K8" s="11"/>
      <c r="L8" s="8" t="s">
        <v>21</v>
      </c>
      <c r="M8" s="8" t="s">
        <v>11</v>
      </c>
      <c r="N8" s="7"/>
      <c r="O8" s="11"/>
      <c r="P8" s="12"/>
      <c r="Q8" s="12"/>
    </row>
    <row r="9" s="13" customFormat="true" ht="32" hidden="false" customHeight="true" outlineLevel="0" collapsed="false">
      <c r="A9" s="7" t="n">
        <v>5</v>
      </c>
      <c r="B9" s="7" t="s">
        <v>33</v>
      </c>
      <c r="C9" s="8" t="s">
        <v>34</v>
      </c>
      <c r="D9" s="7" t="n">
        <v>194.4</v>
      </c>
      <c r="E9" s="9" t="s">
        <v>35</v>
      </c>
      <c r="F9" s="10" t="s">
        <v>32</v>
      </c>
      <c r="G9" s="10" t="s">
        <v>20</v>
      </c>
      <c r="H9" s="11"/>
      <c r="I9" s="11"/>
      <c r="J9" s="11"/>
      <c r="K9" s="11"/>
      <c r="L9" s="8" t="s">
        <v>21</v>
      </c>
      <c r="M9" s="8" t="s">
        <v>11</v>
      </c>
      <c r="N9" s="7"/>
      <c r="O9" s="11"/>
      <c r="P9" s="12"/>
      <c r="Q9" s="12"/>
    </row>
    <row r="10" s="13" customFormat="true" ht="32" hidden="false" customHeight="true" outlineLevel="0" collapsed="false">
      <c r="A10" s="7" t="n">
        <v>6</v>
      </c>
      <c r="B10" s="7" t="s">
        <v>36</v>
      </c>
      <c r="C10" s="8" t="s">
        <v>37</v>
      </c>
      <c r="D10" s="7" t="n">
        <v>78.4</v>
      </c>
      <c r="E10" s="9" t="s">
        <v>38</v>
      </c>
      <c r="F10" s="10" t="s">
        <v>39</v>
      </c>
      <c r="G10" s="10" t="s">
        <v>40</v>
      </c>
      <c r="H10" s="11"/>
      <c r="I10" s="11"/>
      <c r="J10" s="11"/>
      <c r="K10" s="11"/>
      <c r="L10" s="8" t="s">
        <v>21</v>
      </c>
      <c r="M10" s="8" t="s">
        <v>11</v>
      </c>
      <c r="N10" s="7"/>
      <c r="O10" s="11"/>
      <c r="P10" s="12"/>
      <c r="Q10" s="12"/>
    </row>
    <row r="11" s="13" customFormat="true" ht="32" hidden="false" customHeight="true" outlineLevel="0" collapsed="false">
      <c r="A11" s="7" t="n">
        <v>7</v>
      </c>
      <c r="B11" s="7" t="s">
        <v>41</v>
      </c>
      <c r="C11" s="8" t="s">
        <v>42</v>
      </c>
      <c r="D11" s="7" t="n">
        <v>126</v>
      </c>
      <c r="E11" s="9" t="s">
        <v>43</v>
      </c>
      <c r="F11" s="10" t="s">
        <v>44</v>
      </c>
      <c r="G11" s="10" t="s">
        <v>40</v>
      </c>
      <c r="H11" s="11"/>
      <c r="I11" s="11"/>
      <c r="J11" s="11"/>
      <c r="K11" s="11"/>
      <c r="L11" s="8" t="s">
        <v>21</v>
      </c>
      <c r="M11" s="8" t="s">
        <v>11</v>
      </c>
      <c r="N11" s="7"/>
      <c r="O11" s="11"/>
      <c r="P11" s="12"/>
      <c r="Q11" s="12"/>
    </row>
    <row r="12" s="13" customFormat="true" ht="32" hidden="false" customHeight="true" outlineLevel="0" collapsed="false">
      <c r="A12" s="7" t="n">
        <v>8</v>
      </c>
      <c r="B12" s="7" t="s">
        <v>45</v>
      </c>
      <c r="C12" s="8" t="s">
        <v>46</v>
      </c>
      <c r="D12" s="7" t="n">
        <v>13.256</v>
      </c>
      <c r="E12" s="9" t="s">
        <v>47</v>
      </c>
      <c r="F12" s="10" t="s">
        <v>48</v>
      </c>
      <c r="G12" s="10" t="s">
        <v>40</v>
      </c>
      <c r="H12" s="11"/>
      <c r="I12" s="11"/>
      <c r="J12" s="11"/>
      <c r="K12" s="11"/>
      <c r="L12" s="8" t="s">
        <v>21</v>
      </c>
      <c r="M12" s="8" t="s">
        <v>11</v>
      </c>
      <c r="N12" s="7"/>
      <c r="O12" s="11"/>
      <c r="P12" s="12"/>
      <c r="Q12" s="12"/>
    </row>
    <row r="13" s="13" customFormat="true" ht="32" hidden="false" customHeight="true" outlineLevel="0" collapsed="false">
      <c r="A13" s="7" t="n">
        <v>9</v>
      </c>
      <c r="B13" s="7" t="s">
        <v>49</v>
      </c>
      <c r="C13" s="8" t="s">
        <v>50</v>
      </c>
      <c r="D13" s="7" t="n">
        <v>22.7</v>
      </c>
      <c r="E13" s="9" t="s">
        <v>51</v>
      </c>
      <c r="F13" s="10" t="s">
        <v>52</v>
      </c>
      <c r="G13" s="10" t="s">
        <v>40</v>
      </c>
      <c r="H13" s="11"/>
      <c r="I13" s="11"/>
      <c r="J13" s="11"/>
      <c r="K13" s="11"/>
      <c r="L13" s="8" t="s">
        <v>21</v>
      </c>
      <c r="M13" s="8" t="s">
        <v>11</v>
      </c>
      <c r="N13" s="7"/>
      <c r="O13" s="11"/>
      <c r="P13" s="12"/>
      <c r="Q13" s="12"/>
    </row>
    <row r="14" s="13" customFormat="true" ht="32" hidden="false" customHeight="true" outlineLevel="0" collapsed="false">
      <c r="A14" s="7" t="n">
        <v>10</v>
      </c>
      <c r="B14" s="7" t="s">
        <v>53</v>
      </c>
      <c r="C14" s="8" t="s">
        <v>54</v>
      </c>
      <c r="D14" s="7" t="n">
        <v>24.15</v>
      </c>
      <c r="E14" s="9" t="s">
        <v>55</v>
      </c>
      <c r="F14" s="10" t="s">
        <v>52</v>
      </c>
      <c r="G14" s="10" t="s">
        <v>40</v>
      </c>
      <c r="H14" s="11"/>
      <c r="I14" s="11"/>
      <c r="J14" s="11"/>
      <c r="K14" s="11"/>
      <c r="L14" s="8" t="s">
        <v>21</v>
      </c>
      <c r="M14" s="8" t="s">
        <v>11</v>
      </c>
      <c r="N14" s="7"/>
      <c r="O14" s="11"/>
      <c r="P14" s="12"/>
      <c r="Q14" s="12"/>
    </row>
    <row r="15" s="13" customFormat="true" ht="32" hidden="false" customHeight="true" outlineLevel="0" collapsed="false">
      <c r="A15" s="7" t="n">
        <v>11</v>
      </c>
      <c r="B15" s="7" t="s">
        <v>56</v>
      </c>
      <c r="C15" s="8" t="s">
        <v>57</v>
      </c>
      <c r="D15" s="7" t="n">
        <v>40.6</v>
      </c>
      <c r="E15" s="9" t="s">
        <v>58</v>
      </c>
      <c r="F15" s="10" t="s">
        <v>52</v>
      </c>
      <c r="G15" s="10" t="s">
        <v>40</v>
      </c>
      <c r="H15" s="11"/>
      <c r="I15" s="11"/>
      <c r="J15" s="11"/>
      <c r="K15" s="11"/>
      <c r="L15" s="8" t="s">
        <v>21</v>
      </c>
      <c r="M15" s="8" t="s">
        <v>11</v>
      </c>
      <c r="N15" s="7"/>
      <c r="O15" s="11"/>
      <c r="P15" s="12"/>
      <c r="Q15" s="12"/>
    </row>
    <row r="16" s="13" customFormat="true" ht="32" hidden="false" customHeight="true" outlineLevel="0" collapsed="false">
      <c r="A16" s="7" t="n">
        <v>12</v>
      </c>
      <c r="B16" s="14" t="s">
        <v>59</v>
      </c>
      <c r="C16" s="15" t="s">
        <v>60</v>
      </c>
      <c r="D16" s="15" t="n">
        <v>9.95</v>
      </c>
      <c r="E16" s="9" t="s">
        <v>61</v>
      </c>
      <c r="F16" s="7"/>
      <c r="G16" s="7"/>
      <c r="H16" s="8" t="s">
        <v>62</v>
      </c>
      <c r="I16" s="8" t="s">
        <v>63</v>
      </c>
      <c r="J16" s="7"/>
      <c r="K16" s="7"/>
      <c r="L16" s="8" t="s">
        <v>21</v>
      </c>
      <c r="M16" s="7"/>
      <c r="N16" s="8" t="s">
        <v>12</v>
      </c>
      <c r="O16" s="7"/>
      <c r="P16" s="12"/>
      <c r="Q16" s="12"/>
    </row>
    <row r="17" s="13" customFormat="true" ht="32" hidden="false" customHeight="true" outlineLevel="0" collapsed="false">
      <c r="A17" s="7"/>
      <c r="B17" s="14" t="s">
        <v>64</v>
      </c>
      <c r="C17" s="15"/>
      <c r="D17" s="15"/>
      <c r="E17" s="9"/>
      <c r="F17" s="7"/>
      <c r="G17" s="7"/>
      <c r="H17" s="8" t="s">
        <v>65</v>
      </c>
      <c r="I17" s="16" t="s">
        <v>66</v>
      </c>
      <c r="J17" s="7"/>
      <c r="K17" s="7"/>
      <c r="L17" s="8"/>
      <c r="M17" s="8"/>
      <c r="N17" s="8"/>
      <c r="O17" s="8"/>
      <c r="P17" s="12"/>
      <c r="Q17" s="12"/>
    </row>
    <row r="18" s="13" customFormat="true" ht="32" hidden="false" customHeight="true" outlineLevel="0" collapsed="false">
      <c r="A18" s="7" t="n">
        <v>13</v>
      </c>
      <c r="B18" s="17" t="s">
        <v>67</v>
      </c>
      <c r="C18" s="15" t="s">
        <v>68</v>
      </c>
      <c r="D18" s="15" t="n">
        <v>21.342</v>
      </c>
      <c r="E18" s="9" t="s">
        <v>69</v>
      </c>
      <c r="F18" s="7"/>
      <c r="G18" s="7"/>
      <c r="H18" s="8" t="s">
        <v>70</v>
      </c>
      <c r="I18" s="16" t="s">
        <v>66</v>
      </c>
      <c r="J18" s="7"/>
      <c r="K18" s="7"/>
      <c r="L18" s="8" t="s">
        <v>21</v>
      </c>
      <c r="M18" s="7"/>
      <c r="N18" s="8" t="s">
        <v>12</v>
      </c>
      <c r="O18" s="7"/>
      <c r="P18" s="12"/>
      <c r="Q18" s="12"/>
    </row>
    <row r="19" s="13" customFormat="true" ht="32" hidden="false" customHeight="true" outlineLevel="0" collapsed="false">
      <c r="A19" s="7"/>
      <c r="B19" s="17" t="s">
        <v>71</v>
      </c>
      <c r="C19" s="15"/>
      <c r="D19" s="15"/>
      <c r="E19" s="9"/>
      <c r="F19" s="7"/>
      <c r="G19" s="7"/>
      <c r="H19" s="8" t="s">
        <v>72</v>
      </c>
      <c r="I19" s="16" t="s">
        <v>73</v>
      </c>
      <c r="J19" s="7"/>
      <c r="K19" s="7"/>
      <c r="L19" s="8"/>
      <c r="M19" s="8"/>
      <c r="N19" s="8"/>
      <c r="O19" s="8"/>
      <c r="P19" s="12"/>
      <c r="Q19" s="12"/>
    </row>
    <row r="20" s="13" customFormat="true" ht="32" hidden="false" customHeight="true" outlineLevel="0" collapsed="false">
      <c r="A20" s="7"/>
      <c r="B20" s="17" t="s">
        <v>74</v>
      </c>
      <c r="C20" s="15"/>
      <c r="D20" s="15"/>
      <c r="E20" s="9"/>
      <c r="F20" s="7"/>
      <c r="G20" s="7"/>
      <c r="H20" s="8" t="s">
        <v>75</v>
      </c>
      <c r="I20" s="16" t="s">
        <v>76</v>
      </c>
      <c r="J20" s="7"/>
      <c r="K20" s="7"/>
      <c r="L20" s="8"/>
      <c r="M20" s="8"/>
      <c r="N20" s="8"/>
      <c r="O20" s="8"/>
      <c r="P20" s="12"/>
      <c r="Q20" s="12"/>
    </row>
    <row r="21" s="13" customFormat="true" ht="32" hidden="false" customHeight="true" outlineLevel="0" collapsed="false">
      <c r="A21" s="7" t="n">
        <v>14</v>
      </c>
      <c r="B21" s="17" t="s">
        <v>77</v>
      </c>
      <c r="C21" s="15" t="s">
        <v>78</v>
      </c>
      <c r="D21" s="15" t="n">
        <v>19.72</v>
      </c>
      <c r="E21" s="9" t="s">
        <v>79</v>
      </c>
      <c r="F21" s="7"/>
      <c r="G21" s="7"/>
      <c r="H21" s="8" t="s">
        <v>80</v>
      </c>
      <c r="I21" s="8" t="s">
        <v>66</v>
      </c>
      <c r="J21" s="7"/>
      <c r="K21" s="7"/>
      <c r="L21" s="8" t="s">
        <v>21</v>
      </c>
      <c r="M21" s="7"/>
      <c r="N21" s="8" t="s">
        <v>12</v>
      </c>
      <c r="O21" s="7"/>
      <c r="P21" s="12"/>
      <c r="Q21" s="12"/>
    </row>
    <row r="22" s="13" customFormat="true" ht="32" hidden="false" customHeight="true" outlineLevel="0" collapsed="false">
      <c r="A22" s="7" t="n">
        <v>15</v>
      </c>
      <c r="B22" s="17" t="s">
        <v>81</v>
      </c>
      <c r="C22" s="15" t="s">
        <v>82</v>
      </c>
      <c r="D22" s="15" t="n">
        <v>15.429</v>
      </c>
      <c r="E22" s="9" t="s">
        <v>83</v>
      </c>
      <c r="F22" s="7"/>
      <c r="G22" s="7"/>
      <c r="H22" s="8" t="s">
        <v>84</v>
      </c>
      <c r="I22" s="18" t="s">
        <v>66</v>
      </c>
      <c r="J22" s="7"/>
      <c r="K22" s="7"/>
      <c r="L22" s="8" t="s">
        <v>21</v>
      </c>
      <c r="M22" s="7"/>
      <c r="N22" s="8" t="s">
        <v>12</v>
      </c>
      <c r="O22" s="7"/>
      <c r="P22" s="12"/>
      <c r="Q22" s="12"/>
    </row>
    <row r="23" s="13" customFormat="true" ht="32" hidden="false" customHeight="true" outlineLevel="0" collapsed="false">
      <c r="A23" s="7" t="n">
        <v>16</v>
      </c>
      <c r="B23" s="17" t="s">
        <v>85</v>
      </c>
      <c r="C23" s="15" t="s">
        <v>86</v>
      </c>
      <c r="D23" s="15" t="n">
        <v>10</v>
      </c>
      <c r="E23" s="9" t="s">
        <v>87</v>
      </c>
      <c r="F23" s="7"/>
      <c r="G23" s="7"/>
      <c r="H23" s="8" t="s">
        <v>88</v>
      </c>
      <c r="I23" s="18" t="s">
        <v>89</v>
      </c>
      <c r="J23" s="7"/>
      <c r="K23" s="7"/>
      <c r="L23" s="8" t="s">
        <v>21</v>
      </c>
      <c r="M23" s="7"/>
      <c r="N23" s="8" t="s">
        <v>12</v>
      </c>
      <c r="O23" s="7"/>
      <c r="P23" s="12"/>
      <c r="Q23" s="12"/>
    </row>
    <row r="24" s="13" customFormat="true" ht="30" hidden="false" customHeight="true" outlineLevel="0" collapsed="false">
      <c r="A24" s="7" t="n">
        <v>17</v>
      </c>
      <c r="B24" s="17" t="s">
        <v>90</v>
      </c>
      <c r="C24" s="15" t="s">
        <v>91</v>
      </c>
      <c r="D24" s="15" t="n">
        <v>35.5</v>
      </c>
      <c r="E24" s="9" t="s">
        <v>92</v>
      </c>
      <c r="F24" s="7"/>
      <c r="G24" s="7"/>
      <c r="H24" s="8" t="s">
        <v>93</v>
      </c>
      <c r="I24" s="18" t="s">
        <v>66</v>
      </c>
      <c r="J24" s="7"/>
      <c r="K24" s="7"/>
      <c r="L24" s="8" t="s">
        <v>21</v>
      </c>
      <c r="M24" s="7"/>
      <c r="N24" s="8" t="s">
        <v>12</v>
      </c>
      <c r="O24" s="7"/>
      <c r="P24" s="12"/>
      <c r="Q24" s="12"/>
    </row>
    <row r="25" s="13" customFormat="true" ht="30" hidden="false" customHeight="true" outlineLevel="0" collapsed="false">
      <c r="A25" s="7"/>
      <c r="B25" s="17" t="s">
        <v>94</v>
      </c>
      <c r="C25" s="15"/>
      <c r="D25" s="15"/>
      <c r="E25" s="9"/>
      <c r="F25" s="7"/>
      <c r="G25" s="7"/>
      <c r="H25" s="8" t="s">
        <v>95</v>
      </c>
      <c r="I25" s="16" t="s">
        <v>96</v>
      </c>
      <c r="J25" s="7"/>
      <c r="K25" s="7"/>
      <c r="L25" s="8"/>
      <c r="M25" s="8"/>
      <c r="N25" s="8"/>
      <c r="O25" s="8"/>
      <c r="P25" s="12"/>
      <c r="Q25" s="12"/>
    </row>
    <row r="26" s="13" customFormat="true" ht="30" hidden="false" customHeight="true" outlineLevel="0" collapsed="false">
      <c r="A26" s="7"/>
      <c r="B26" s="17" t="s">
        <v>97</v>
      </c>
      <c r="C26" s="15"/>
      <c r="D26" s="15"/>
      <c r="E26" s="9"/>
      <c r="F26" s="7"/>
      <c r="G26" s="7"/>
      <c r="H26" s="8" t="s">
        <v>98</v>
      </c>
      <c r="I26" s="16" t="s">
        <v>99</v>
      </c>
      <c r="J26" s="7"/>
      <c r="K26" s="7"/>
      <c r="L26" s="8"/>
      <c r="M26" s="8"/>
      <c r="N26" s="8"/>
      <c r="O26" s="8"/>
      <c r="P26" s="12"/>
      <c r="Q26" s="12"/>
    </row>
    <row r="27" s="13" customFormat="true" ht="30" hidden="false" customHeight="true" outlineLevel="0" collapsed="false">
      <c r="A27" s="7"/>
      <c r="B27" s="17" t="s">
        <v>100</v>
      </c>
      <c r="C27" s="15"/>
      <c r="D27" s="15"/>
      <c r="E27" s="9"/>
      <c r="F27" s="7"/>
      <c r="G27" s="7"/>
      <c r="H27" s="8" t="s">
        <v>101</v>
      </c>
      <c r="I27" s="16" t="s">
        <v>66</v>
      </c>
      <c r="J27" s="7"/>
      <c r="K27" s="7"/>
      <c r="L27" s="8"/>
      <c r="M27" s="8"/>
      <c r="N27" s="8"/>
      <c r="O27" s="8"/>
      <c r="P27" s="12"/>
      <c r="Q27" s="12"/>
    </row>
    <row r="28" s="13" customFormat="true" ht="30" hidden="false" customHeight="true" outlineLevel="0" collapsed="false">
      <c r="A28" s="7"/>
      <c r="B28" s="17" t="s">
        <v>102</v>
      </c>
      <c r="C28" s="15"/>
      <c r="D28" s="15"/>
      <c r="E28" s="9"/>
      <c r="F28" s="7"/>
      <c r="G28" s="7"/>
      <c r="H28" s="8" t="s">
        <v>103</v>
      </c>
      <c r="I28" s="18" t="s">
        <v>89</v>
      </c>
      <c r="J28" s="7"/>
      <c r="K28" s="7"/>
      <c r="L28" s="8"/>
      <c r="M28" s="8"/>
      <c r="N28" s="8"/>
      <c r="O28" s="8"/>
      <c r="P28" s="12"/>
      <c r="Q28" s="12"/>
    </row>
    <row r="29" s="13" customFormat="true" ht="30" hidden="false" customHeight="true" outlineLevel="0" collapsed="false">
      <c r="A29" s="7" t="n">
        <v>18</v>
      </c>
      <c r="B29" s="17" t="s">
        <v>104</v>
      </c>
      <c r="C29" s="15" t="s">
        <v>105</v>
      </c>
      <c r="D29" s="15" t="n">
        <v>67.411</v>
      </c>
      <c r="E29" s="9" t="s">
        <v>106</v>
      </c>
      <c r="F29" s="7"/>
      <c r="G29" s="7"/>
      <c r="H29" s="8" t="s">
        <v>107</v>
      </c>
      <c r="I29" s="8" t="s">
        <v>66</v>
      </c>
      <c r="J29" s="7"/>
      <c r="K29" s="7"/>
      <c r="L29" s="8" t="s">
        <v>21</v>
      </c>
      <c r="M29" s="7"/>
      <c r="N29" s="8" t="s">
        <v>12</v>
      </c>
      <c r="O29" s="7"/>
      <c r="P29" s="12"/>
      <c r="Q29" s="12"/>
    </row>
    <row r="30" s="13" customFormat="true" ht="30" hidden="false" customHeight="true" outlineLevel="0" collapsed="false">
      <c r="A30" s="7"/>
      <c r="B30" s="17" t="s">
        <v>108</v>
      </c>
      <c r="C30" s="15"/>
      <c r="D30" s="15"/>
      <c r="E30" s="9"/>
      <c r="F30" s="7"/>
      <c r="G30" s="7"/>
      <c r="H30" s="8" t="s">
        <v>109</v>
      </c>
      <c r="I30" s="8" t="s">
        <v>66</v>
      </c>
      <c r="J30" s="7"/>
      <c r="K30" s="7"/>
      <c r="L30" s="8"/>
      <c r="M30" s="8"/>
      <c r="N30" s="8"/>
      <c r="O30" s="8"/>
      <c r="P30" s="12"/>
      <c r="Q30" s="12"/>
    </row>
    <row r="31" s="13" customFormat="true" ht="30" hidden="false" customHeight="true" outlineLevel="0" collapsed="false">
      <c r="A31" s="7"/>
      <c r="B31" s="17" t="s">
        <v>110</v>
      </c>
      <c r="C31" s="15"/>
      <c r="D31" s="15"/>
      <c r="E31" s="9"/>
      <c r="F31" s="7"/>
      <c r="G31" s="7"/>
      <c r="H31" s="8" t="s">
        <v>111</v>
      </c>
      <c r="I31" s="18" t="s">
        <v>73</v>
      </c>
      <c r="J31" s="7"/>
      <c r="K31" s="7"/>
      <c r="L31" s="8"/>
      <c r="M31" s="8"/>
      <c r="N31" s="8"/>
      <c r="O31" s="8"/>
      <c r="P31" s="12"/>
      <c r="Q31" s="12"/>
    </row>
    <row r="32" s="13" customFormat="true" ht="30" hidden="false" customHeight="true" outlineLevel="0" collapsed="false">
      <c r="A32" s="7" t="n">
        <v>19</v>
      </c>
      <c r="B32" s="17" t="s">
        <v>112</v>
      </c>
      <c r="C32" s="15" t="s">
        <v>113</v>
      </c>
      <c r="D32" s="15" t="n">
        <v>16.4</v>
      </c>
      <c r="E32" s="9" t="s">
        <v>114</v>
      </c>
      <c r="F32" s="7"/>
      <c r="G32" s="7"/>
      <c r="H32" s="8" t="s">
        <v>115</v>
      </c>
      <c r="I32" s="16" t="s">
        <v>116</v>
      </c>
      <c r="J32" s="7"/>
      <c r="K32" s="7"/>
      <c r="L32" s="8" t="s">
        <v>21</v>
      </c>
      <c r="M32" s="7"/>
      <c r="N32" s="8" t="s">
        <v>12</v>
      </c>
      <c r="O32" s="7"/>
      <c r="P32" s="12"/>
      <c r="Q32" s="12"/>
    </row>
    <row r="33" s="13" customFormat="true" ht="30" hidden="false" customHeight="true" outlineLevel="0" collapsed="false">
      <c r="A33" s="7"/>
      <c r="B33" s="17" t="s">
        <v>117</v>
      </c>
      <c r="C33" s="15"/>
      <c r="D33" s="15"/>
      <c r="E33" s="9"/>
      <c r="F33" s="7"/>
      <c r="G33" s="7"/>
      <c r="H33" s="8" t="s">
        <v>118</v>
      </c>
      <c r="I33" s="18" t="s">
        <v>76</v>
      </c>
      <c r="J33" s="7"/>
      <c r="K33" s="7"/>
      <c r="L33" s="8"/>
      <c r="M33" s="8"/>
      <c r="N33" s="8"/>
      <c r="O33" s="8"/>
      <c r="P33" s="12"/>
      <c r="Q33" s="12"/>
    </row>
    <row r="34" s="13" customFormat="true" ht="30" hidden="false" customHeight="true" outlineLevel="0" collapsed="false">
      <c r="A34" s="7" t="n">
        <v>20</v>
      </c>
      <c r="B34" s="17" t="s">
        <v>119</v>
      </c>
      <c r="C34" s="15" t="s">
        <v>120</v>
      </c>
      <c r="D34" s="15" t="n">
        <v>14.2</v>
      </c>
      <c r="E34" s="9" t="s">
        <v>121</v>
      </c>
      <c r="F34" s="7"/>
      <c r="G34" s="7"/>
      <c r="H34" s="8" t="s">
        <v>84</v>
      </c>
      <c r="I34" s="18" t="s">
        <v>66</v>
      </c>
      <c r="J34" s="7"/>
      <c r="K34" s="7"/>
      <c r="L34" s="8" t="s">
        <v>21</v>
      </c>
      <c r="M34" s="7"/>
      <c r="N34" s="8" t="s">
        <v>12</v>
      </c>
      <c r="O34" s="7"/>
      <c r="P34" s="12"/>
      <c r="Q34" s="12"/>
    </row>
    <row r="35" s="13" customFormat="true" ht="30" hidden="false" customHeight="true" outlineLevel="0" collapsed="false">
      <c r="A35" s="7" t="n">
        <v>21</v>
      </c>
      <c r="B35" s="17" t="s">
        <v>122</v>
      </c>
      <c r="C35" s="15" t="s">
        <v>123</v>
      </c>
      <c r="D35" s="15" t="n">
        <v>52.5</v>
      </c>
      <c r="E35" s="9" t="s">
        <v>124</v>
      </c>
      <c r="F35" s="7"/>
      <c r="G35" s="7"/>
      <c r="H35" s="8" t="s">
        <v>125</v>
      </c>
      <c r="I35" s="18" t="s">
        <v>66</v>
      </c>
      <c r="J35" s="7"/>
      <c r="K35" s="7"/>
      <c r="L35" s="8" t="s">
        <v>21</v>
      </c>
      <c r="M35" s="7"/>
      <c r="N35" s="8" t="s">
        <v>12</v>
      </c>
      <c r="O35" s="7"/>
      <c r="P35" s="12"/>
      <c r="Q35" s="12"/>
    </row>
    <row r="36" s="13" customFormat="true" ht="30" hidden="false" customHeight="true" outlineLevel="0" collapsed="false">
      <c r="A36" s="7"/>
      <c r="B36" s="17" t="s">
        <v>126</v>
      </c>
      <c r="C36" s="15"/>
      <c r="D36" s="15"/>
      <c r="E36" s="9"/>
      <c r="F36" s="7"/>
      <c r="G36" s="7"/>
      <c r="H36" s="8" t="s">
        <v>84</v>
      </c>
      <c r="I36" s="18" t="s">
        <v>66</v>
      </c>
      <c r="J36" s="7"/>
      <c r="K36" s="7"/>
      <c r="L36" s="8"/>
      <c r="M36" s="8"/>
      <c r="N36" s="8"/>
      <c r="O36" s="8"/>
      <c r="P36" s="12"/>
      <c r="Q36" s="12"/>
    </row>
    <row r="37" s="13" customFormat="true" ht="30" hidden="false" customHeight="true" outlineLevel="0" collapsed="false">
      <c r="A37" s="7"/>
      <c r="B37" s="17" t="s">
        <v>127</v>
      </c>
      <c r="C37" s="15"/>
      <c r="D37" s="15"/>
      <c r="E37" s="9"/>
      <c r="F37" s="7"/>
      <c r="G37" s="7"/>
      <c r="H37" s="8" t="s">
        <v>128</v>
      </c>
      <c r="I37" s="16" t="s">
        <v>129</v>
      </c>
      <c r="J37" s="7"/>
      <c r="K37" s="7"/>
      <c r="L37" s="8"/>
      <c r="M37" s="8"/>
      <c r="N37" s="8"/>
      <c r="O37" s="8"/>
      <c r="P37" s="12"/>
      <c r="Q37" s="12"/>
    </row>
    <row r="38" s="13" customFormat="true" ht="30" hidden="false" customHeight="true" outlineLevel="0" collapsed="false">
      <c r="A38" s="7"/>
      <c r="B38" s="17" t="s">
        <v>130</v>
      </c>
      <c r="C38" s="15"/>
      <c r="D38" s="15"/>
      <c r="E38" s="9"/>
      <c r="F38" s="7"/>
      <c r="G38" s="7"/>
      <c r="H38" s="8" t="s">
        <v>131</v>
      </c>
      <c r="I38" s="18" t="s">
        <v>66</v>
      </c>
      <c r="J38" s="7"/>
      <c r="K38" s="7"/>
      <c r="L38" s="8"/>
      <c r="M38" s="8"/>
      <c r="N38" s="8"/>
      <c r="O38" s="8"/>
      <c r="P38" s="12"/>
      <c r="Q38" s="12"/>
    </row>
    <row r="39" s="13" customFormat="true" ht="30" hidden="false" customHeight="true" outlineLevel="0" collapsed="false">
      <c r="A39" s="7" t="n">
        <v>22</v>
      </c>
      <c r="B39" s="17" t="s">
        <v>132</v>
      </c>
      <c r="C39" s="15" t="s">
        <v>133</v>
      </c>
      <c r="D39" s="15" t="n">
        <v>12.261</v>
      </c>
      <c r="E39" s="9" t="s">
        <v>134</v>
      </c>
      <c r="F39" s="7"/>
      <c r="G39" s="7"/>
      <c r="H39" s="8" t="s">
        <v>135</v>
      </c>
      <c r="I39" s="18" t="s">
        <v>89</v>
      </c>
      <c r="J39" s="7"/>
      <c r="K39" s="7"/>
      <c r="L39" s="8" t="s">
        <v>21</v>
      </c>
      <c r="M39" s="7"/>
      <c r="N39" s="8" t="s">
        <v>12</v>
      </c>
      <c r="O39" s="7"/>
      <c r="P39" s="12"/>
      <c r="Q39" s="12"/>
    </row>
    <row r="40" s="13" customFormat="true" ht="30" hidden="false" customHeight="true" outlineLevel="0" collapsed="false">
      <c r="A40" s="7"/>
      <c r="B40" s="17" t="s">
        <v>136</v>
      </c>
      <c r="C40" s="15"/>
      <c r="D40" s="15"/>
      <c r="E40" s="9"/>
      <c r="F40" s="7"/>
      <c r="G40" s="7"/>
      <c r="H40" s="8" t="s">
        <v>137</v>
      </c>
      <c r="I40" s="18" t="s">
        <v>138</v>
      </c>
      <c r="J40" s="7"/>
      <c r="K40" s="7"/>
      <c r="L40" s="8"/>
      <c r="M40" s="8"/>
      <c r="N40" s="8"/>
      <c r="O40" s="8"/>
      <c r="P40" s="12"/>
      <c r="Q40" s="12"/>
    </row>
    <row r="41" s="13" customFormat="true" ht="30" hidden="false" customHeight="true" outlineLevel="0" collapsed="false">
      <c r="A41" s="7" t="n">
        <v>23</v>
      </c>
      <c r="B41" s="8" t="s">
        <v>139</v>
      </c>
      <c r="C41" s="7" t="s">
        <v>140</v>
      </c>
      <c r="D41" s="15" t="n">
        <v>1.862</v>
      </c>
      <c r="E41" s="7" t="s">
        <v>141</v>
      </c>
      <c r="F41" s="7"/>
      <c r="G41" s="7"/>
      <c r="H41" s="19" t="s">
        <v>142</v>
      </c>
      <c r="I41" s="19" t="s">
        <v>143</v>
      </c>
      <c r="J41" s="8" t="s">
        <v>144</v>
      </c>
      <c r="K41" s="8" t="s">
        <v>145</v>
      </c>
      <c r="L41" s="8" t="s">
        <v>146</v>
      </c>
      <c r="M41" s="7"/>
      <c r="N41" s="7"/>
      <c r="O41" s="8" t="s">
        <v>13</v>
      </c>
      <c r="P41" s="12"/>
      <c r="Q41" s="12"/>
    </row>
    <row r="42" s="13" customFormat="true" ht="30" hidden="false" customHeight="true" outlineLevel="0" collapsed="false">
      <c r="A42" s="7" t="n">
        <v>24</v>
      </c>
      <c r="B42" s="8" t="s">
        <v>147</v>
      </c>
      <c r="C42" s="7" t="s">
        <v>148</v>
      </c>
      <c r="D42" s="15" t="n">
        <v>11.336</v>
      </c>
      <c r="E42" s="7" t="s">
        <v>149</v>
      </c>
      <c r="F42" s="7"/>
      <c r="G42" s="7"/>
      <c r="H42" s="19" t="s">
        <v>150</v>
      </c>
      <c r="I42" s="8" t="s">
        <v>151</v>
      </c>
      <c r="J42" s="8" t="s">
        <v>152</v>
      </c>
      <c r="K42" s="8" t="s">
        <v>145</v>
      </c>
      <c r="L42" s="8" t="s">
        <v>146</v>
      </c>
      <c r="M42" s="7"/>
      <c r="N42" s="7"/>
      <c r="O42" s="8" t="s">
        <v>13</v>
      </c>
      <c r="P42" s="12"/>
      <c r="Q42" s="12"/>
    </row>
    <row r="43" s="13" customFormat="true" ht="30" hidden="false" customHeight="true" outlineLevel="0" collapsed="false">
      <c r="A43" s="7" t="n">
        <v>25</v>
      </c>
      <c r="B43" s="8" t="s">
        <v>153</v>
      </c>
      <c r="C43" s="7" t="s">
        <v>154</v>
      </c>
      <c r="D43" s="15" t="n">
        <v>13.068</v>
      </c>
      <c r="E43" s="7" t="s">
        <v>155</v>
      </c>
      <c r="F43" s="7"/>
      <c r="G43" s="7"/>
      <c r="H43" s="19" t="s">
        <v>156</v>
      </c>
      <c r="I43" s="19" t="s">
        <v>157</v>
      </c>
      <c r="J43" s="8" t="s">
        <v>158</v>
      </c>
      <c r="K43" s="8" t="s">
        <v>145</v>
      </c>
      <c r="L43" s="8" t="s">
        <v>146</v>
      </c>
      <c r="M43" s="7"/>
      <c r="N43" s="7"/>
      <c r="O43" s="8" t="s">
        <v>13</v>
      </c>
      <c r="P43" s="12"/>
      <c r="Q43" s="12"/>
    </row>
    <row r="44" s="13" customFormat="true" ht="30" hidden="false" customHeight="true" outlineLevel="0" collapsed="false">
      <c r="A44" s="7" t="n">
        <v>26</v>
      </c>
      <c r="B44" s="8" t="s">
        <v>159</v>
      </c>
      <c r="C44" s="7" t="s">
        <v>160</v>
      </c>
      <c r="D44" s="15" t="n">
        <v>4.302</v>
      </c>
      <c r="E44" s="7" t="s">
        <v>161</v>
      </c>
      <c r="F44" s="7"/>
      <c r="G44" s="7"/>
      <c r="H44" s="19" t="s">
        <v>162</v>
      </c>
      <c r="I44" s="19" t="s">
        <v>66</v>
      </c>
      <c r="J44" s="8" t="s">
        <v>163</v>
      </c>
      <c r="K44" s="8" t="s">
        <v>145</v>
      </c>
      <c r="L44" s="8" t="s">
        <v>146</v>
      </c>
      <c r="M44" s="7"/>
      <c r="N44" s="7"/>
      <c r="O44" s="8" t="s">
        <v>13</v>
      </c>
      <c r="P44" s="12"/>
      <c r="Q44" s="12"/>
    </row>
    <row r="45" s="13" customFormat="true" ht="30" hidden="false" customHeight="true" outlineLevel="0" collapsed="false">
      <c r="A45" s="7" t="n">
        <v>27</v>
      </c>
      <c r="B45" s="8" t="s">
        <v>164</v>
      </c>
      <c r="C45" s="7" t="s">
        <v>165</v>
      </c>
      <c r="D45" s="15" t="n">
        <v>1.8</v>
      </c>
      <c r="E45" s="7" t="s">
        <v>166</v>
      </c>
      <c r="F45" s="7"/>
      <c r="G45" s="7"/>
      <c r="H45" s="8" t="s">
        <v>167</v>
      </c>
      <c r="I45" s="8" t="s">
        <v>76</v>
      </c>
      <c r="J45" s="19" t="s">
        <v>168</v>
      </c>
      <c r="K45" s="8" t="s">
        <v>145</v>
      </c>
      <c r="L45" s="8" t="s">
        <v>169</v>
      </c>
      <c r="M45" s="7"/>
      <c r="N45" s="7"/>
      <c r="O45" s="8" t="s">
        <v>13</v>
      </c>
      <c r="P45" s="12"/>
      <c r="Q45" s="12"/>
    </row>
    <row r="46" s="13" customFormat="true" ht="30" hidden="false" customHeight="true" outlineLevel="0" collapsed="false">
      <c r="A46" s="7" t="n">
        <v>28</v>
      </c>
      <c r="B46" s="8" t="s">
        <v>170</v>
      </c>
      <c r="C46" s="7" t="s">
        <v>171</v>
      </c>
      <c r="D46" s="15" t="n">
        <v>9.7</v>
      </c>
      <c r="E46" s="7" t="s">
        <v>172</v>
      </c>
      <c r="F46" s="7"/>
      <c r="G46" s="7"/>
      <c r="H46" s="8" t="s">
        <v>173</v>
      </c>
      <c r="I46" s="8" t="s">
        <v>174</v>
      </c>
      <c r="J46" s="19" t="s">
        <v>175</v>
      </c>
      <c r="K46" s="8" t="s">
        <v>145</v>
      </c>
      <c r="L46" s="8" t="s">
        <v>169</v>
      </c>
      <c r="M46" s="7"/>
      <c r="N46" s="7"/>
      <c r="O46" s="8" t="s">
        <v>13</v>
      </c>
      <c r="P46" s="12"/>
      <c r="Q46" s="12"/>
    </row>
    <row r="47" s="13" customFormat="true" ht="30" hidden="false" customHeight="true" outlineLevel="0" collapsed="false">
      <c r="A47" s="7" t="n">
        <v>29</v>
      </c>
      <c r="B47" s="8" t="s">
        <v>176</v>
      </c>
      <c r="C47" s="7" t="s">
        <v>177</v>
      </c>
      <c r="D47" s="15" t="n">
        <v>4.193</v>
      </c>
      <c r="E47" s="7" t="s">
        <v>178</v>
      </c>
      <c r="F47" s="7"/>
      <c r="G47" s="7"/>
      <c r="H47" s="8" t="s">
        <v>179</v>
      </c>
      <c r="I47" s="8" t="s">
        <v>180</v>
      </c>
      <c r="J47" s="19" t="s">
        <v>181</v>
      </c>
      <c r="K47" s="8" t="s">
        <v>145</v>
      </c>
      <c r="L47" s="8" t="s">
        <v>169</v>
      </c>
      <c r="M47" s="7"/>
      <c r="N47" s="7"/>
      <c r="O47" s="8" t="s">
        <v>13</v>
      </c>
      <c r="P47" s="12"/>
      <c r="Q47" s="12"/>
    </row>
    <row r="48" s="13" customFormat="true" ht="30" hidden="false" customHeight="true" outlineLevel="0" collapsed="false">
      <c r="A48" s="7" t="n">
        <v>30</v>
      </c>
      <c r="B48" s="8" t="s">
        <v>182</v>
      </c>
      <c r="C48" s="7" t="s">
        <v>183</v>
      </c>
      <c r="D48" s="15" t="n">
        <v>7.311</v>
      </c>
      <c r="E48" s="7" t="s">
        <v>184</v>
      </c>
      <c r="F48" s="7"/>
      <c r="G48" s="7"/>
      <c r="H48" s="8" t="s">
        <v>185</v>
      </c>
      <c r="I48" s="19" t="s">
        <v>66</v>
      </c>
      <c r="J48" s="19" t="s">
        <v>186</v>
      </c>
      <c r="K48" s="8" t="s">
        <v>145</v>
      </c>
      <c r="L48" s="8" t="s">
        <v>169</v>
      </c>
      <c r="M48" s="7"/>
      <c r="N48" s="7"/>
      <c r="O48" s="8" t="s">
        <v>13</v>
      </c>
      <c r="P48" s="12"/>
      <c r="Q48" s="12"/>
    </row>
    <row r="49" s="13" customFormat="true" ht="30" hidden="false" customHeight="true" outlineLevel="0" collapsed="false">
      <c r="A49" s="7" t="n">
        <v>31</v>
      </c>
      <c r="B49" s="8" t="s">
        <v>187</v>
      </c>
      <c r="C49" s="7" t="s">
        <v>188</v>
      </c>
      <c r="D49" s="15" t="n">
        <v>3.37</v>
      </c>
      <c r="E49" s="7" t="s">
        <v>189</v>
      </c>
      <c r="F49" s="7"/>
      <c r="G49" s="7"/>
      <c r="H49" s="19" t="s">
        <v>190</v>
      </c>
      <c r="I49" s="19" t="s">
        <v>129</v>
      </c>
      <c r="J49" s="8" t="s">
        <v>191</v>
      </c>
      <c r="K49" s="8" t="s">
        <v>145</v>
      </c>
      <c r="L49" s="8" t="s">
        <v>192</v>
      </c>
      <c r="M49" s="7"/>
      <c r="N49" s="7"/>
      <c r="O49" s="8" t="s">
        <v>13</v>
      </c>
      <c r="P49" s="12"/>
      <c r="Q49" s="12"/>
    </row>
    <row r="50" s="13" customFormat="true" ht="30" hidden="false" customHeight="true" outlineLevel="0" collapsed="false">
      <c r="A50" s="7" t="n">
        <v>32</v>
      </c>
      <c r="B50" s="8" t="s">
        <v>193</v>
      </c>
      <c r="C50" s="7" t="s">
        <v>194</v>
      </c>
      <c r="D50" s="15" t="n">
        <v>21.003</v>
      </c>
      <c r="E50" s="7" t="s">
        <v>195</v>
      </c>
      <c r="F50" s="7"/>
      <c r="G50" s="7"/>
      <c r="H50" s="19" t="s">
        <v>196</v>
      </c>
      <c r="I50" s="19" t="s">
        <v>143</v>
      </c>
      <c r="J50" s="8" t="s">
        <v>197</v>
      </c>
      <c r="K50" s="8" t="s">
        <v>145</v>
      </c>
      <c r="L50" s="8" t="s">
        <v>192</v>
      </c>
      <c r="M50" s="7"/>
      <c r="N50" s="7"/>
      <c r="O50" s="8" t="s">
        <v>13</v>
      </c>
      <c r="P50" s="12"/>
      <c r="Q50" s="12"/>
    </row>
    <row r="51" s="13" customFormat="true" ht="30" hidden="false" customHeight="true" outlineLevel="0" collapsed="false">
      <c r="A51" s="7" t="n">
        <v>33</v>
      </c>
      <c r="B51" s="8" t="s">
        <v>198</v>
      </c>
      <c r="C51" s="7" t="s">
        <v>199</v>
      </c>
      <c r="D51" s="15" t="n">
        <v>13.912</v>
      </c>
      <c r="E51" s="7" t="s">
        <v>200</v>
      </c>
      <c r="F51" s="7"/>
      <c r="G51" s="7"/>
      <c r="H51" s="19" t="s">
        <v>201</v>
      </c>
      <c r="I51" s="19" t="s">
        <v>174</v>
      </c>
      <c r="J51" s="8" t="s">
        <v>202</v>
      </c>
      <c r="K51" s="8" t="s">
        <v>145</v>
      </c>
      <c r="L51" s="8" t="s">
        <v>192</v>
      </c>
      <c r="M51" s="7"/>
      <c r="N51" s="7"/>
      <c r="O51" s="8" t="s">
        <v>13</v>
      </c>
      <c r="P51" s="12"/>
      <c r="Q51" s="12"/>
    </row>
    <row r="52" s="13" customFormat="true" ht="30" hidden="false" customHeight="true" outlineLevel="0" collapsed="false">
      <c r="A52" s="7" t="n">
        <v>34</v>
      </c>
      <c r="B52" s="8" t="s">
        <v>203</v>
      </c>
      <c r="C52" s="7" t="s">
        <v>204</v>
      </c>
      <c r="D52" s="15" t="n">
        <v>5.3</v>
      </c>
      <c r="E52" s="7" t="s">
        <v>205</v>
      </c>
      <c r="F52" s="7"/>
      <c r="G52" s="7"/>
      <c r="H52" s="19" t="s">
        <v>206</v>
      </c>
      <c r="I52" s="8" t="s">
        <v>180</v>
      </c>
      <c r="J52" s="8" t="s">
        <v>207</v>
      </c>
      <c r="K52" s="8" t="s">
        <v>145</v>
      </c>
      <c r="L52" s="8" t="s">
        <v>192</v>
      </c>
      <c r="M52" s="7"/>
      <c r="N52" s="7"/>
      <c r="O52" s="8" t="s">
        <v>13</v>
      </c>
      <c r="P52" s="12"/>
      <c r="Q52" s="12"/>
    </row>
    <row r="53" s="13" customFormat="true" ht="30" hidden="false" customHeight="true" outlineLevel="0" collapsed="false">
      <c r="A53" s="7" t="n">
        <v>35</v>
      </c>
      <c r="B53" s="8" t="s">
        <v>208</v>
      </c>
      <c r="C53" s="7" t="s">
        <v>209</v>
      </c>
      <c r="D53" s="15" t="n">
        <v>4.7</v>
      </c>
      <c r="E53" s="7" t="s">
        <v>210</v>
      </c>
      <c r="F53" s="7"/>
      <c r="G53" s="7"/>
      <c r="H53" s="19" t="s">
        <v>211</v>
      </c>
      <c r="I53" s="19" t="s">
        <v>66</v>
      </c>
      <c r="J53" s="8" t="s">
        <v>212</v>
      </c>
      <c r="K53" s="8" t="s">
        <v>145</v>
      </c>
      <c r="L53" s="8" t="s">
        <v>192</v>
      </c>
      <c r="M53" s="7"/>
      <c r="N53" s="7"/>
      <c r="O53" s="8" t="s">
        <v>13</v>
      </c>
      <c r="P53" s="12"/>
      <c r="Q53" s="12"/>
    </row>
    <row r="54" s="13" customFormat="true" ht="30" hidden="false" customHeight="true" outlineLevel="0" collapsed="false">
      <c r="A54" s="7" t="n">
        <v>36</v>
      </c>
      <c r="B54" s="8" t="s">
        <v>213</v>
      </c>
      <c r="C54" s="7" t="s">
        <v>214</v>
      </c>
      <c r="D54" s="15" t="n">
        <v>8.632</v>
      </c>
      <c r="E54" s="7" t="s">
        <v>215</v>
      </c>
      <c r="F54" s="7"/>
      <c r="G54" s="7"/>
      <c r="H54" s="8" t="s">
        <v>216</v>
      </c>
      <c r="I54" s="8" t="s">
        <v>76</v>
      </c>
      <c r="J54" s="20" t="s">
        <v>217</v>
      </c>
      <c r="K54" s="8" t="s">
        <v>218</v>
      </c>
      <c r="L54" s="8" t="s">
        <v>219</v>
      </c>
      <c r="M54" s="7"/>
      <c r="N54" s="7"/>
      <c r="O54" s="8" t="s">
        <v>13</v>
      </c>
      <c r="P54" s="12"/>
      <c r="Q54" s="12"/>
    </row>
    <row r="55" s="13" customFormat="true" ht="30" hidden="false" customHeight="true" outlineLevel="0" collapsed="false">
      <c r="A55" s="7" t="n">
        <v>37</v>
      </c>
      <c r="B55" s="8" t="s">
        <v>220</v>
      </c>
      <c r="C55" s="7" t="s">
        <v>221</v>
      </c>
      <c r="D55" s="15" t="n">
        <v>7.859</v>
      </c>
      <c r="E55" s="7" t="s">
        <v>222</v>
      </c>
      <c r="F55" s="7"/>
      <c r="G55" s="7"/>
      <c r="H55" s="8" t="s">
        <v>223</v>
      </c>
      <c r="I55" s="8" t="s">
        <v>138</v>
      </c>
      <c r="J55" s="20" t="s">
        <v>224</v>
      </c>
      <c r="K55" s="8" t="s">
        <v>145</v>
      </c>
      <c r="L55" s="8" t="s">
        <v>219</v>
      </c>
      <c r="M55" s="7"/>
      <c r="N55" s="7"/>
      <c r="O55" s="8" t="s">
        <v>13</v>
      </c>
      <c r="P55" s="12"/>
      <c r="Q55" s="12"/>
    </row>
    <row r="56" s="13" customFormat="true" ht="30" hidden="false" customHeight="true" outlineLevel="0" collapsed="false">
      <c r="A56" s="7" t="n">
        <v>38</v>
      </c>
      <c r="B56" s="8" t="s">
        <v>225</v>
      </c>
      <c r="C56" s="7" t="s">
        <v>226</v>
      </c>
      <c r="D56" s="15" t="n">
        <v>13</v>
      </c>
      <c r="E56" s="7" t="s">
        <v>227</v>
      </c>
      <c r="F56" s="7"/>
      <c r="G56" s="7"/>
      <c r="H56" s="21" t="s">
        <v>228</v>
      </c>
      <c r="I56" s="8" t="s">
        <v>138</v>
      </c>
      <c r="J56" s="20" t="s">
        <v>229</v>
      </c>
      <c r="K56" s="8" t="s">
        <v>145</v>
      </c>
      <c r="L56" s="8" t="s">
        <v>219</v>
      </c>
      <c r="M56" s="7"/>
      <c r="N56" s="7"/>
      <c r="O56" s="8" t="s">
        <v>13</v>
      </c>
      <c r="P56" s="12"/>
      <c r="Q56" s="12"/>
    </row>
    <row r="57" s="13" customFormat="true" ht="30" hidden="false" customHeight="true" outlineLevel="0" collapsed="false">
      <c r="A57" s="7" t="n">
        <v>39</v>
      </c>
      <c r="B57" s="8" t="s">
        <v>225</v>
      </c>
      <c r="C57" s="7" t="s">
        <v>226</v>
      </c>
      <c r="D57" s="15" t="n">
        <v>13.619</v>
      </c>
      <c r="E57" s="7" t="s">
        <v>230</v>
      </c>
      <c r="F57" s="7"/>
      <c r="G57" s="7"/>
      <c r="H57" s="21" t="s">
        <v>231</v>
      </c>
      <c r="I57" s="8" t="s">
        <v>180</v>
      </c>
      <c r="J57" s="20" t="s">
        <v>232</v>
      </c>
      <c r="K57" s="8" t="s">
        <v>145</v>
      </c>
      <c r="L57" s="8" t="s">
        <v>219</v>
      </c>
      <c r="M57" s="7"/>
      <c r="N57" s="7"/>
      <c r="O57" s="8" t="s">
        <v>13</v>
      </c>
      <c r="P57" s="12"/>
      <c r="Q57" s="12"/>
    </row>
    <row r="58" s="13" customFormat="true" ht="30" hidden="false" customHeight="true" outlineLevel="0" collapsed="false">
      <c r="A58" s="7" t="n">
        <v>40</v>
      </c>
      <c r="B58" s="8" t="s">
        <v>233</v>
      </c>
      <c r="C58" s="7" t="s">
        <v>234</v>
      </c>
      <c r="D58" s="15" t="n">
        <v>7.525</v>
      </c>
      <c r="E58" s="7" t="s">
        <v>235</v>
      </c>
      <c r="F58" s="7"/>
      <c r="G58" s="7"/>
      <c r="H58" s="21" t="s">
        <v>236</v>
      </c>
      <c r="I58" s="8" t="s">
        <v>143</v>
      </c>
      <c r="J58" s="20" t="s">
        <v>237</v>
      </c>
      <c r="K58" s="8" t="s">
        <v>145</v>
      </c>
      <c r="L58" s="8" t="s">
        <v>219</v>
      </c>
      <c r="M58" s="7"/>
      <c r="N58" s="7"/>
      <c r="O58" s="8" t="s">
        <v>13</v>
      </c>
      <c r="P58" s="12"/>
      <c r="Q58" s="12"/>
    </row>
    <row r="59" s="13" customFormat="true" ht="30" hidden="false" customHeight="true" outlineLevel="0" collapsed="false">
      <c r="A59" s="7" t="n">
        <v>41</v>
      </c>
      <c r="B59" s="8" t="s">
        <v>238</v>
      </c>
      <c r="C59" s="7" t="s">
        <v>239</v>
      </c>
      <c r="D59" s="15" t="n">
        <v>4.4</v>
      </c>
      <c r="E59" s="7" t="s">
        <v>240</v>
      </c>
      <c r="F59" s="7"/>
      <c r="G59" s="7"/>
      <c r="H59" s="19" t="s">
        <v>65</v>
      </c>
      <c r="I59" s="19" t="s">
        <v>66</v>
      </c>
      <c r="J59" s="8" t="s">
        <v>241</v>
      </c>
      <c r="K59" s="8" t="s">
        <v>145</v>
      </c>
      <c r="L59" s="8" t="s">
        <v>242</v>
      </c>
      <c r="M59" s="7"/>
      <c r="N59" s="7"/>
      <c r="O59" s="8" t="s">
        <v>13</v>
      </c>
      <c r="P59" s="12"/>
      <c r="Q59" s="12"/>
    </row>
    <row r="60" s="13" customFormat="true" ht="30" hidden="false" customHeight="true" outlineLevel="0" collapsed="false">
      <c r="A60" s="7" t="n">
        <v>42</v>
      </c>
      <c r="B60" s="8" t="s">
        <v>243</v>
      </c>
      <c r="C60" s="7" t="s">
        <v>244</v>
      </c>
      <c r="D60" s="15" t="n">
        <v>2.3</v>
      </c>
      <c r="E60" s="7" t="s">
        <v>245</v>
      </c>
      <c r="F60" s="7"/>
      <c r="G60" s="7"/>
      <c r="H60" s="19" t="s">
        <v>246</v>
      </c>
      <c r="I60" s="8" t="s">
        <v>180</v>
      </c>
      <c r="J60" s="8" t="s">
        <v>247</v>
      </c>
      <c r="K60" s="8" t="s">
        <v>145</v>
      </c>
      <c r="L60" s="8" t="s">
        <v>242</v>
      </c>
      <c r="M60" s="7"/>
      <c r="N60" s="7"/>
      <c r="O60" s="8" t="s">
        <v>13</v>
      </c>
      <c r="P60" s="12"/>
      <c r="Q60" s="12"/>
    </row>
    <row r="61" s="13" customFormat="true" ht="30" hidden="false" customHeight="true" outlineLevel="0" collapsed="false">
      <c r="A61" s="7" t="n">
        <v>43</v>
      </c>
      <c r="B61" s="8" t="s">
        <v>248</v>
      </c>
      <c r="C61" s="7" t="s">
        <v>249</v>
      </c>
      <c r="D61" s="15" t="n">
        <v>4.106</v>
      </c>
      <c r="E61" s="7" t="s">
        <v>250</v>
      </c>
      <c r="F61" s="7"/>
      <c r="G61" s="7"/>
      <c r="H61" s="19" t="s">
        <v>115</v>
      </c>
      <c r="I61" s="19" t="s">
        <v>116</v>
      </c>
      <c r="J61" s="8" t="s">
        <v>251</v>
      </c>
      <c r="K61" s="8" t="s">
        <v>145</v>
      </c>
      <c r="L61" s="8" t="s">
        <v>242</v>
      </c>
      <c r="M61" s="7"/>
      <c r="N61" s="7"/>
      <c r="O61" s="8" t="s">
        <v>13</v>
      </c>
      <c r="P61" s="12"/>
      <c r="Q61" s="12"/>
    </row>
    <row r="62" s="13" customFormat="true" ht="30" hidden="false" customHeight="true" outlineLevel="0" collapsed="false">
      <c r="A62" s="7" t="n">
        <v>44</v>
      </c>
      <c r="B62" s="8" t="s">
        <v>252</v>
      </c>
      <c r="C62" s="7" t="s">
        <v>253</v>
      </c>
      <c r="D62" s="15" t="n">
        <v>2.108</v>
      </c>
      <c r="E62" s="7" t="s">
        <v>254</v>
      </c>
      <c r="F62" s="7"/>
      <c r="G62" s="7"/>
      <c r="H62" s="19" t="s">
        <v>255</v>
      </c>
      <c r="I62" s="19" t="s">
        <v>76</v>
      </c>
      <c r="J62" s="8" t="s">
        <v>256</v>
      </c>
      <c r="K62" s="8" t="s">
        <v>145</v>
      </c>
      <c r="L62" s="8" t="s">
        <v>242</v>
      </c>
      <c r="M62" s="7"/>
      <c r="N62" s="7"/>
      <c r="O62" s="8" t="s">
        <v>13</v>
      </c>
      <c r="P62" s="12"/>
      <c r="Q62" s="12"/>
    </row>
    <row r="63" s="13" customFormat="true" ht="30" hidden="false" customHeight="true" outlineLevel="0" collapsed="false">
      <c r="A63" s="7" t="n">
        <v>45</v>
      </c>
      <c r="B63" s="8" t="s">
        <v>257</v>
      </c>
      <c r="C63" s="7" t="s">
        <v>258</v>
      </c>
      <c r="D63" s="15" t="n">
        <v>1.1</v>
      </c>
      <c r="E63" s="7" t="s">
        <v>259</v>
      </c>
      <c r="F63" s="7"/>
      <c r="G63" s="7"/>
      <c r="H63" s="19" t="s">
        <v>260</v>
      </c>
      <c r="I63" s="19" t="s">
        <v>66</v>
      </c>
      <c r="J63" s="8" t="s">
        <v>261</v>
      </c>
      <c r="K63" s="8" t="s">
        <v>145</v>
      </c>
      <c r="L63" s="8" t="s">
        <v>242</v>
      </c>
      <c r="M63" s="7"/>
      <c r="N63" s="7"/>
      <c r="O63" s="8" t="s">
        <v>13</v>
      </c>
      <c r="P63" s="12"/>
      <c r="Q63" s="12"/>
    </row>
    <row r="64" s="24" customFormat="true" ht="30" hidden="false" customHeight="true" outlineLevel="0" collapsed="false">
      <c r="A64" s="22" t="n">
        <v>46</v>
      </c>
      <c r="B64" s="8" t="s">
        <v>262</v>
      </c>
      <c r="C64" s="7" t="s">
        <v>263</v>
      </c>
      <c r="D64" s="15" t="n">
        <v>11.016</v>
      </c>
      <c r="E64" s="7" t="s">
        <v>264</v>
      </c>
      <c r="F64" s="7"/>
      <c r="G64" s="7"/>
      <c r="H64" s="19" t="s">
        <v>265</v>
      </c>
      <c r="I64" s="19" t="s">
        <v>266</v>
      </c>
      <c r="J64" s="8" t="s">
        <v>267</v>
      </c>
      <c r="K64" s="8" t="s">
        <v>145</v>
      </c>
      <c r="L64" s="8" t="s">
        <v>242</v>
      </c>
      <c r="M64" s="7"/>
      <c r="N64" s="7"/>
      <c r="O64" s="8" t="s">
        <v>13</v>
      </c>
      <c r="P64" s="23"/>
      <c r="Q64" s="23"/>
    </row>
    <row r="65" s="24" customFormat="true" ht="30" hidden="false" customHeight="true" outlineLevel="0" collapsed="false">
      <c r="A65" s="22" t="n">
        <v>47</v>
      </c>
      <c r="B65" s="8" t="s">
        <v>268</v>
      </c>
      <c r="C65" s="7" t="s">
        <v>269</v>
      </c>
      <c r="D65" s="15" t="n">
        <v>3.278</v>
      </c>
      <c r="E65" s="7" t="s">
        <v>270</v>
      </c>
      <c r="F65" s="7"/>
      <c r="G65" s="7"/>
      <c r="H65" s="8" t="s">
        <v>271</v>
      </c>
      <c r="I65" s="19" t="s">
        <v>66</v>
      </c>
      <c r="J65" s="19" t="s">
        <v>272</v>
      </c>
      <c r="K65" s="8" t="s">
        <v>145</v>
      </c>
      <c r="L65" s="8" t="s">
        <v>273</v>
      </c>
      <c r="M65" s="7"/>
      <c r="N65" s="7"/>
      <c r="O65" s="8" t="s">
        <v>13</v>
      </c>
      <c r="P65" s="23"/>
      <c r="Q65" s="23"/>
    </row>
    <row r="66" s="24" customFormat="true" ht="30" hidden="false" customHeight="true" outlineLevel="0" collapsed="false">
      <c r="A66" s="22" t="n">
        <v>48</v>
      </c>
      <c r="B66" s="8" t="s">
        <v>274</v>
      </c>
      <c r="C66" s="7" t="s">
        <v>275</v>
      </c>
      <c r="D66" s="15" t="n">
        <v>6.962</v>
      </c>
      <c r="E66" s="7" t="s">
        <v>276</v>
      </c>
      <c r="F66" s="7"/>
      <c r="G66" s="7"/>
      <c r="H66" s="8" t="s">
        <v>277</v>
      </c>
      <c r="I66" s="19" t="s">
        <v>116</v>
      </c>
      <c r="J66" s="19" t="s">
        <v>278</v>
      </c>
      <c r="K66" s="8" t="s">
        <v>145</v>
      </c>
      <c r="L66" s="8" t="s">
        <v>273</v>
      </c>
      <c r="M66" s="7"/>
      <c r="N66" s="7"/>
      <c r="O66" s="8" t="s">
        <v>13</v>
      </c>
      <c r="P66" s="23"/>
      <c r="Q66" s="23"/>
    </row>
    <row r="67" s="24" customFormat="true" ht="30" hidden="false" customHeight="true" outlineLevel="0" collapsed="false">
      <c r="A67" s="22" t="n">
        <v>49</v>
      </c>
      <c r="B67" s="8" t="s">
        <v>279</v>
      </c>
      <c r="C67" s="7" t="s">
        <v>280</v>
      </c>
      <c r="D67" s="15" t="n">
        <v>1.974</v>
      </c>
      <c r="E67" s="7" t="s">
        <v>281</v>
      </c>
      <c r="F67" s="7"/>
      <c r="G67" s="7"/>
      <c r="H67" s="8" t="s">
        <v>282</v>
      </c>
      <c r="I67" s="8" t="s">
        <v>76</v>
      </c>
      <c r="J67" s="19" t="s">
        <v>283</v>
      </c>
      <c r="K67" s="8" t="s">
        <v>145</v>
      </c>
      <c r="L67" s="8" t="s">
        <v>273</v>
      </c>
      <c r="M67" s="7"/>
      <c r="N67" s="7"/>
      <c r="O67" s="8" t="s">
        <v>13</v>
      </c>
      <c r="P67" s="23"/>
      <c r="Q67" s="23"/>
    </row>
    <row r="68" s="24" customFormat="true" ht="30" hidden="false" customHeight="true" outlineLevel="0" collapsed="false">
      <c r="A68" s="22" t="n">
        <v>50</v>
      </c>
      <c r="B68" s="8" t="s">
        <v>284</v>
      </c>
      <c r="C68" s="7" t="s">
        <v>285</v>
      </c>
      <c r="D68" s="15" t="n">
        <v>4.052</v>
      </c>
      <c r="E68" s="7" t="s">
        <v>286</v>
      </c>
      <c r="F68" s="7"/>
      <c r="G68" s="7"/>
      <c r="H68" s="8" t="s">
        <v>287</v>
      </c>
      <c r="I68" s="19" t="s">
        <v>266</v>
      </c>
      <c r="J68" s="19" t="s">
        <v>288</v>
      </c>
      <c r="K68" s="8" t="s">
        <v>145</v>
      </c>
      <c r="L68" s="8" t="s">
        <v>273</v>
      </c>
      <c r="M68" s="7"/>
      <c r="N68" s="7"/>
      <c r="O68" s="8" t="s">
        <v>13</v>
      </c>
      <c r="P68" s="23"/>
      <c r="Q68" s="23"/>
    </row>
    <row r="69" s="24" customFormat="true" ht="30" hidden="false" customHeight="true" outlineLevel="0" collapsed="false">
      <c r="A69" s="22" t="n">
        <v>51</v>
      </c>
      <c r="B69" s="8" t="s">
        <v>289</v>
      </c>
      <c r="C69" s="7" t="s">
        <v>290</v>
      </c>
      <c r="D69" s="15" t="n">
        <v>4.014</v>
      </c>
      <c r="E69" s="7" t="s">
        <v>291</v>
      </c>
      <c r="F69" s="7"/>
      <c r="G69" s="7"/>
      <c r="H69" s="8" t="s">
        <v>292</v>
      </c>
      <c r="I69" s="19" t="s">
        <v>66</v>
      </c>
      <c r="J69" s="19" t="s">
        <v>293</v>
      </c>
      <c r="K69" s="8" t="s">
        <v>145</v>
      </c>
      <c r="L69" s="8" t="s">
        <v>273</v>
      </c>
      <c r="M69" s="7"/>
      <c r="N69" s="7"/>
      <c r="O69" s="8" t="s">
        <v>13</v>
      </c>
      <c r="P69" s="23"/>
      <c r="Q69" s="23"/>
    </row>
    <row r="70" s="24" customFormat="true" ht="30" hidden="false" customHeight="true" outlineLevel="0" collapsed="false">
      <c r="A70" s="22" t="n">
        <v>52</v>
      </c>
      <c r="B70" s="8" t="s">
        <v>294</v>
      </c>
      <c r="C70" s="7" t="s">
        <v>295</v>
      </c>
      <c r="D70" s="15" t="n">
        <v>4.038</v>
      </c>
      <c r="E70" s="7" t="s">
        <v>296</v>
      </c>
      <c r="F70" s="7"/>
      <c r="G70" s="7"/>
      <c r="H70" s="8" t="s">
        <v>297</v>
      </c>
      <c r="I70" s="19" t="s">
        <v>298</v>
      </c>
      <c r="J70" s="19" t="s">
        <v>299</v>
      </c>
      <c r="K70" s="8" t="s">
        <v>145</v>
      </c>
      <c r="L70" s="8" t="s">
        <v>273</v>
      </c>
      <c r="M70" s="7"/>
      <c r="N70" s="7"/>
      <c r="O70" s="8" t="s">
        <v>13</v>
      </c>
      <c r="P70" s="23"/>
      <c r="Q70" s="23"/>
    </row>
    <row r="71" s="24" customFormat="true" ht="30" hidden="false" customHeight="true" outlineLevel="0" collapsed="false">
      <c r="A71" s="22" t="n">
        <v>53</v>
      </c>
      <c r="B71" s="8" t="s">
        <v>300</v>
      </c>
      <c r="C71" s="7" t="s">
        <v>301</v>
      </c>
      <c r="D71" s="15" t="n">
        <v>14.24</v>
      </c>
      <c r="E71" s="7" t="s">
        <v>302</v>
      </c>
      <c r="F71" s="7"/>
      <c r="G71" s="7"/>
      <c r="H71" s="19" t="s">
        <v>303</v>
      </c>
      <c r="I71" s="19" t="s">
        <v>76</v>
      </c>
      <c r="J71" s="8" t="s">
        <v>304</v>
      </c>
      <c r="K71" s="8" t="s">
        <v>145</v>
      </c>
      <c r="L71" s="8" t="s">
        <v>305</v>
      </c>
      <c r="M71" s="7"/>
      <c r="N71" s="7"/>
      <c r="O71" s="8" t="s">
        <v>13</v>
      </c>
      <c r="P71" s="23"/>
      <c r="Q71" s="23"/>
    </row>
    <row r="72" s="24" customFormat="true" ht="30" hidden="false" customHeight="true" outlineLevel="0" collapsed="false">
      <c r="A72" s="22" t="n">
        <v>54</v>
      </c>
      <c r="B72" s="8" t="s">
        <v>306</v>
      </c>
      <c r="C72" s="7" t="s">
        <v>307</v>
      </c>
      <c r="D72" s="15" t="n">
        <v>9.984</v>
      </c>
      <c r="E72" s="7" t="s">
        <v>308</v>
      </c>
      <c r="F72" s="7"/>
      <c r="G72" s="7"/>
      <c r="H72" s="19" t="s">
        <v>309</v>
      </c>
      <c r="I72" s="19" t="s">
        <v>174</v>
      </c>
      <c r="J72" s="8" t="s">
        <v>310</v>
      </c>
      <c r="K72" s="8" t="s">
        <v>145</v>
      </c>
      <c r="L72" s="8" t="s">
        <v>305</v>
      </c>
      <c r="M72" s="7"/>
      <c r="N72" s="7"/>
      <c r="O72" s="8" t="s">
        <v>13</v>
      </c>
      <c r="P72" s="23"/>
      <c r="Q72" s="23"/>
    </row>
    <row r="73" s="24" customFormat="true" ht="30" hidden="false" customHeight="true" outlineLevel="0" collapsed="false">
      <c r="A73" s="22" t="n">
        <v>55</v>
      </c>
      <c r="B73" s="8" t="s">
        <v>311</v>
      </c>
      <c r="C73" s="7" t="s">
        <v>312</v>
      </c>
      <c r="D73" s="15" t="n">
        <v>3.113</v>
      </c>
      <c r="E73" s="7" t="s">
        <v>313</v>
      </c>
      <c r="F73" s="7"/>
      <c r="G73" s="7"/>
      <c r="H73" s="8" t="s">
        <v>314</v>
      </c>
      <c r="I73" s="19" t="s">
        <v>66</v>
      </c>
      <c r="J73" s="8" t="s">
        <v>315</v>
      </c>
      <c r="K73" s="8" t="s">
        <v>145</v>
      </c>
      <c r="L73" s="8" t="s">
        <v>305</v>
      </c>
      <c r="M73" s="7"/>
      <c r="N73" s="7"/>
      <c r="O73" s="8" t="s">
        <v>13</v>
      </c>
      <c r="P73" s="23"/>
      <c r="Q73" s="23"/>
    </row>
    <row r="74" s="24" customFormat="true" ht="30" hidden="false" customHeight="true" outlineLevel="0" collapsed="false">
      <c r="A74" s="22" t="n">
        <v>56</v>
      </c>
      <c r="B74" s="8" t="s">
        <v>316</v>
      </c>
      <c r="C74" s="7" t="s">
        <v>317</v>
      </c>
      <c r="D74" s="15" t="n">
        <v>7.702</v>
      </c>
      <c r="E74" s="7" t="s">
        <v>318</v>
      </c>
      <c r="F74" s="7"/>
      <c r="G74" s="7"/>
      <c r="H74" s="25" t="s">
        <v>319</v>
      </c>
      <c r="I74" s="8" t="s">
        <v>320</v>
      </c>
      <c r="J74" s="8" t="s">
        <v>321</v>
      </c>
      <c r="K74" s="8" t="s">
        <v>145</v>
      </c>
      <c r="L74" s="8" t="s">
        <v>305</v>
      </c>
      <c r="M74" s="7"/>
      <c r="N74" s="7"/>
      <c r="O74" s="8" t="s">
        <v>13</v>
      </c>
      <c r="P74" s="23"/>
      <c r="Q74" s="23"/>
    </row>
    <row r="75" s="24" customFormat="true" ht="30" hidden="false" customHeight="true" outlineLevel="0" collapsed="false">
      <c r="A75" s="22" t="n">
        <v>57</v>
      </c>
      <c r="B75" s="8" t="s">
        <v>322</v>
      </c>
      <c r="C75" s="7" t="s">
        <v>323</v>
      </c>
      <c r="D75" s="15" t="n">
        <v>4.733</v>
      </c>
      <c r="E75" s="7" t="s">
        <v>324</v>
      </c>
      <c r="F75" s="7"/>
      <c r="G75" s="7"/>
      <c r="H75" s="25" t="s">
        <v>325</v>
      </c>
      <c r="I75" s="19" t="s">
        <v>66</v>
      </c>
      <c r="J75" s="8" t="s">
        <v>326</v>
      </c>
      <c r="K75" s="8" t="s">
        <v>145</v>
      </c>
      <c r="L75" s="8" t="s">
        <v>305</v>
      </c>
      <c r="M75" s="7"/>
      <c r="N75" s="7"/>
      <c r="O75" s="8" t="s">
        <v>13</v>
      </c>
      <c r="P75" s="23"/>
      <c r="Q75" s="23"/>
    </row>
    <row r="76" s="24" customFormat="true" ht="30" hidden="false" customHeight="true" outlineLevel="0" collapsed="false">
      <c r="A76" s="22" t="n">
        <v>58</v>
      </c>
      <c r="B76" s="8" t="s">
        <v>327</v>
      </c>
      <c r="C76" s="7" t="s">
        <v>328</v>
      </c>
      <c r="D76" s="15" t="n">
        <v>14.276</v>
      </c>
      <c r="E76" s="7" t="s">
        <v>329</v>
      </c>
      <c r="F76" s="7"/>
      <c r="G76" s="7"/>
      <c r="H76" s="19" t="s">
        <v>303</v>
      </c>
      <c r="I76" s="19" t="s">
        <v>76</v>
      </c>
      <c r="J76" s="8" t="s">
        <v>330</v>
      </c>
      <c r="K76" s="8" t="s">
        <v>145</v>
      </c>
      <c r="L76" s="8" t="s">
        <v>305</v>
      </c>
      <c r="M76" s="7"/>
      <c r="N76" s="7"/>
      <c r="O76" s="8" t="s">
        <v>13</v>
      </c>
      <c r="P76" s="23"/>
      <c r="Q76" s="23"/>
    </row>
    <row r="77" s="24" customFormat="true" ht="30" hidden="false" customHeight="true" outlineLevel="0" collapsed="false">
      <c r="A77" s="22" t="n">
        <v>59</v>
      </c>
      <c r="B77" s="8" t="s">
        <v>331</v>
      </c>
      <c r="C77" s="7" t="s">
        <v>332</v>
      </c>
      <c r="D77" s="15" t="n">
        <v>4.585</v>
      </c>
      <c r="E77" s="7" t="s">
        <v>333</v>
      </c>
      <c r="F77" s="7"/>
      <c r="G77" s="7"/>
      <c r="H77" s="25" t="s">
        <v>334</v>
      </c>
      <c r="I77" s="19" t="s">
        <v>66</v>
      </c>
      <c r="J77" s="8" t="s">
        <v>335</v>
      </c>
      <c r="K77" s="8" t="s">
        <v>145</v>
      </c>
      <c r="L77" s="8" t="s">
        <v>305</v>
      </c>
      <c r="M77" s="7"/>
      <c r="N77" s="7"/>
      <c r="O77" s="8" t="s">
        <v>13</v>
      </c>
      <c r="P77" s="23"/>
      <c r="Q77" s="23"/>
    </row>
    <row r="78" s="24" customFormat="true" ht="30" hidden="false" customHeight="true" outlineLevel="0" collapsed="false">
      <c r="A78" s="22" t="n">
        <v>60</v>
      </c>
      <c r="B78" s="8" t="s">
        <v>336</v>
      </c>
      <c r="C78" s="22" t="s">
        <v>337</v>
      </c>
      <c r="D78" s="15" t="n">
        <v>11</v>
      </c>
      <c r="E78" s="7" t="s">
        <v>338</v>
      </c>
      <c r="F78" s="7"/>
      <c r="G78" s="7"/>
      <c r="H78" s="25" t="s">
        <v>339</v>
      </c>
      <c r="I78" s="8" t="s">
        <v>151</v>
      </c>
      <c r="J78" s="8" t="s">
        <v>340</v>
      </c>
      <c r="K78" s="8" t="s">
        <v>145</v>
      </c>
      <c r="L78" s="8" t="s">
        <v>305</v>
      </c>
      <c r="M78" s="7"/>
      <c r="N78" s="7"/>
      <c r="O78" s="8" t="s">
        <v>13</v>
      </c>
      <c r="P78" s="23"/>
      <c r="Q78" s="23"/>
    </row>
    <row r="79" s="24" customFormat="true" ht="30" hidden="false" customHeight="true" outlineLevel="0" collapsed="false">
      <c r="A79" s="22" t="n">
        <v>61</v>
      </c>
      <c r="B79" s="8" t="s">
        <v>336</v>
      </c>
      <c r="C79" s="22" t="s">
        <v>337</v>
      </c>
      <c r="D79" s="15" t="n">
        <v>14.184</v>
      </c>
      <c r="E79" s="7" t="s">
        <v>341</v>
      </c>
      <c r="F79" s="7"/>
      <c r="G79" s="7"/>
      <c r="H79" s="8" t="s">
        <v>342</v>
      </c>
      <c r="I79" s="8" t="s">
        <v>343</v>
      </c>
      <c r="J79" s="8" t="s">
        <v>344</v>
      </c>
      <c r="K79" s="8" t="s">
        <v>145</v>
      </c>
      <c r="L79" s="8" t="s">
        <v>305</v>
      </c>
      <c r="M79" s="7"/>
      <c r="N79" s="7"/>
      <c r="O79" s="8" t="s">
        <v>13</v>
      </c>
      <c r="P79" s="23"/>
      <c r="Q79" s="23"/>
    </row>
    <row r="80" s="24" customFormat="true" ht="30" hidden="false" customHeight="true" outlineLevel="0" collapsed="false">
      <c r="A80" s="22" t="n">
        <v>62</v>
      </c>
      <c r="B80" s="8" t="s">
        <v>345</v>
      </c>
      <c r="C80" s="22" t="s">
        <v>346</v>
      </c>
      <c r="D80" s="15" t="n">
        <v>1.3</v>
      </c>
      <c r="E80" s="7" t="s">
        <v>347</v>
      </c>
      <c r="F80" s="7"/>
      <c r="G80" s="7"/>
      <c r="H80" s="8" t="s">
        <v>342</v>
      </c>
      <c r="I80" s="8" t="s">
        <v>343</v>
      </c>
      <c r="J80" s="8" t="s">
        <v>348</v>
      </c>
      <c r="K80" s="8" t="s">
        <v>145</v>
      </c>
      <c r="L80" s="8" t="s">
        <v>305</v>
      </c>
      <c r="M80" s="7"/>
      <c r="N80" s="7"/>
      <c r="O80" s="8" t="s">
        <v>13</v>
      </c>
      <c r="P80" s="23"/>
      <c r="Q80" s="23"/>
    </row>
    <row r="81" s="24" customFormat="true" ht="30" hidden="false" customHeight="true" outlineLevel="0" collapsed="false">
      <c r="A81" s="22" t="n">
        <v>63</v>
      </c>
      <c r="B81" s="8" t="s">
        <v>349</v>
      </c>
      <c r="C81" s="22" t="s">
        <v>350</v>
      </c>
      <c r="D81" s="15" t="n">
        <v>2</v>
      </c>
      <c r="E81" s="7" t="s">
        <v>351</v>
      </c>
      <c r="F81" s="7"/>
      <c r="G81" s="7"/>
      <c r="H81" s="8" t="s">
        <v>352</v>
      </c>
      <c r="I81" s="8" t="s">
        <v>143</v>
      </c>
      <c r="J81" s="8" t="s">
        <v>353</v>
      </c>
      <c r="K81" s="8" t="s">
        <v>145</v>
      </c>
      <c r="L81" s="8" t="s">
        <v>354</v>
      </c>
      <c r="M81" s="7"/>
      <c r="N81" s="7"/>
      <c r="O81" s="8" t="s">
        <v>13</v>
      </c>
      <c r="P81" s="23"/>
      <c r="Q81" s="23"/>
    </row>
    <row r="82" s="24" customFormat="true" ht="30" hidden="false" customHeight="true" outlineLevel="0" collapsed="false">
      <c r="A82" s="22" t="n">
        <v>64</v>
      </c>
      <c r="B82" s="8" t="s">
        <v>349</v>
      </c>
      <c r="C82" s="22" t="s">
        <v>350</v>
      </c>
      <c r="D82" s="15" t="n">
        <v>2.012</v>
      </c>
      <c r="E82" s="7" t="s">
        <v>355</v>
      </c>
      <c r="F82" s="7"/>
      <c r="G82" s="7"/>
      <c r="H82" s="8" t="s">
        <v>356</v>
      </c>
      <c r="I82" s="8" t="s">
        <v>116</v>
      </c>
      <c r="J82" s="8" t="s">
        <v>357</v>
      </c>
      <c r="K82" s="8" t="s">
        <v>145</v>
      </c>
      <c r="L82" s="8" t="s">
        <v>354</v>
      </c>
      <c r="M82" s="7"/>
      <c r="N82" s="7"/>
      <c r="O82" s="8" t="s">
        <v>13</v>
      </c>
      <c r="P82" s="23"/>
      <c r="Q82" s="23"/>
    </row>
    <row r="83" s="24" customFormat="true" ht="30" hidden="false" customHeight="true" outlineLevel="0" collapsed="false">
      <c r="A83" s="22" t="n">
        <v>65</v>
      </c>
      <c r="B83" s="8" t="s">
        <v>358</v>
      </c>
      <c r="C83" s="7" t="s">
        <v>359</v>
      </c>
      <c r="D83" s="15" t="n">
        <v>2.1</v>
      </c>
      <c r="E83" s="7" t="s">
        <v>360</v>
      </c>
      <c r="F83" s="7"/>
      <c r="G83" s="7"/>
      <c r="H83" s="8" t="s">
        <v>361</v>
      </c>
      <c r="I83" s="8" t="s">
        <v>76</v>
      </c>
      <c r="J83" s="8" t="s">
        <v>362</v>
      </c>
      <c r="K83" s="8" t="s">
        <v>145</v>
      </c>
      <c r="L83" s="8" t="s">
        <v>354</v>
      </c>
      <c r="M83" s="7"/>
      <c r="N83" s="7"/>
      <c r="O83" s="8" t="s">
        <v>13</v>
      </c>
      <c r="P83" s="23"/>
      <c r="Q83" s="23"/>
    </row>
    <row r="84" s="24" customFormat="true" ht="30" hidden="false" customHeight="true" outlineLevel="0" collapsed="false">
      <c r="A84" s="22" t="n">
        <v>66</v>
      </c>
      <c r="B84" s="8" t="s">
        <v>363</v>
      </c>
      <c r="C84" s="7" t="s">
        <v>364</v>
      </c>
      <c r="D84" s="15" t="n">
        <v>5</v>
      </c>
      <c r="E84" s="7" t="s">
        <v>365</v>
      </c>
      <c r="F84" s="7"/>
      <c r="G84" s="7"/>
      <c r="H84" s="8" t="s">
        <v>101</v>
      </c>
      <c r="I84" s="8" t="s">
        <v>66</v>
      </c>
      <c r="J84" s="8" t="s">
        <v>366</v>
      </c>
      <c r="K84" s="8" t="s">
        <v>145</v>
      </c>
      <c r="L84" s="8" t="s">
        <v>354</v>
      </c>
      <c r="M84" s="7"/>
      <c r="N84" s="7"/>
      <c r="O84" s="8" t="s">
        <v>13</v>
      </c>
      <c r="P84" s="23"/>
      <c r="Q84" s="23"/>
    </row>
    <row r="85" s="24" customFormat="true" ht="30" hidden="false" customHeight="true" outlineLevel="0" collapsed="false">
      <c r="A85" s="22" t="n">
        <v>67</v>
      </c>
      <c r="B85" s="8" t="s">
        <v>367</v>
      </c>
      <c r="C85" s="7" t="s">
        <v>368</v>
      </c>
      <c r="D85" s="15" t="n">
        <v>4.796</v>
      </c>
      <c r="E85" s="7" t="s">
        <v>369</v>
      </c>
      <c r="F85" s="7"/>
      <c r="G85" s="7"/>
      <c r="H85" s="8" t="s">
        <v>370</v>
      </c>
      <c r="I85" s="8" t="s">
        <v>174</v>
      </c>
      <c r="J85" s="8" t="s">
        <v>371</v>
      </c>
      <c r="K85" s="8" t="s">
        <v>145</v>
      </c>
      <c r="L85" s="8" t="s">
        <v>354</v>
      </c>
      <c r="M85" s="7"/>
      <c r="N85" s="7"/>
      <c r="O85" s="8" t="s">
        <v>13</v>
      </c>
      <c r="P85" s="23"/>
      <c r="Q85" s="23"/>
    </row>
    <row r="86" s="24" customFormat="true" ht="30" hidden="false" customHeight="true" outlineLevel="0" collapsed="false">
      <c r="A86" s="22" t="n">
        <v>68</v>
      </c>
      <c r="B86" s="8" t="s">
        <v>372</v>
      </c>
      <c r="C86" s="7" t="s">
        <v>373</v>
      </c>
      <c r="D86" s="15" t="n">
        <v>7.767</v>
      </c>
      <c r="E86" s="7" t="s">
        <v>374</v>
      </c>
      <c r="F86" s="7"/>
      <c r="G86" s="7"/>
      <c r="H86" s="8" t="s">
        <v>375</v>
      </c>
      <c r="I86" s="8" t="s">
        <v>66</v>
      </c>
      <c r="J86" s="8" t="s">
        <v>376</v>
      </c>
      <c r="K86" s="8" t="s">
        <v>145</v>
      </c>
      <c r="L86" s="8" t="s">
        <v>354</v>
      </c>
      <c r="M86" s="7"/>
      <c r="N86" s="7"/>
      <c r="O86" s="8" t="s">
        <v>13</v>
      </c>
      <c r="P86" s="23"/>
      <c r="Q86" s="23"/>
    </row>
    <row r="87" s="24" customFormat="true" ht="30" hidden="false" customHeight="true" outlineLevel="0" collapsed="false">
      <c r="A87" s="22" t="n">
        <v>69</v>
      </c>
      <c r="B87" s="8" t="s">
        <v>377</v>
      </c>
      <c r="C87" s="7" t="s">
        <v>378</v>
      </c>
      <c r="D87" s="15" t="n">
        <v>2.482</v>
      </c>
      <c r="E87" s="7" t="s">
        <v>379</v>
      </c>
      <c r="F87" s="7"/>
      <c r="G87" s="7"/>
      <c r="H87" s="19" t="s">
        <v>380</v>
      </c>
      <c r="I87" s="19" t="s">
        <v>129</v>
      </c>
      <c r="J87" s="8" t="s">
        <v>381</v>
      </c>
      <c r="K87" s="8" t="s">
        <v>145</v>
      </c>
      <c r="L87" s="8" t="s">
        <v>96</v>
      </c>
      <c r="M87" s="7"/>
      <c r="N87" s="7"/>
      <c r="O87" s="8" t="s">
        <v>13</v>
      </c>
      <c r="P87" s="23"/>
      <c r="Q87" s="23"/>
    </row>
    <row r="88" s="24" customFormat="true" ht="30" hidden="false" customHeight="true" outlineLevel="0" collapsed="false">
      <c r="A88" s="22" t="n">
        <v>70</v>
      </c>
      <c r="B88" s="8" t="s">
        <v>382</v>
      </c>
      <c r="C88" s="7" t="s">
        <v>383</v>
      </c>
      <c r="D88" s="15" t="n">
        <v>7.95</v>
      </c>
      <c r="E88" s="7" t="s">
        <v>384</v>
      </c>
      <c r="F88" s="7"/>
      <c r="G88" s="7"/>
      <c r="H88" s="19" t="s">
        <v>385</v>
      </c>
      <c r="I88" s="19" t="s">
        <v>76</v>
      </c>
      <c r="J88" s="8" t="s">
        <v>386</v>
      </c>
      <c r="K88" s="8" t="s">
        <v>145</v>
      </c>
      <c r="L88" s="8" t="s">
        <v>96</v>
      </c>
      <c r="M88" s="7"/>
      <c r="N88" s="7"/>
      <c r="O88" s="8" t="s">
        <v>13</v>
      </c>
      <c r="P88" s="23"/>
      <c r="Q88" s="23"/>
    </row>
    <row r="89" s="24" customFormat="true" ht="30" hidden="false" customHeight="true" outlineLevel="0" collapsed="false">
      <c r="A89" s="22" t="n">
        <v>71</v>
      </c>
      <c r="B89" s="8" t="s">
        <v>387</v>
      </c>
      <c r="C89" s="7" t="s">
        <v>388</v>
      </c>
      <c r="D89" s="15" t="n">
        <v>3.799</v>
      </c>
      <c r="E89" s="7" t="s">
        <v>389</v>
      </c>
      <c r="F89" s="7"/>
      <c r="G89" s="7"/>
      <c r="H89" s="19" t="s">
        <v>390</v>
      </c>
      <c r="I89" s="7"/>
      <c r="J89" s="8" t="s">
        <v>391</v>
      </c>
      <c r="K89" s="8" t="s">
        <v>145</v>
      </c>
      <c r="L89" s="8" t="s">
        <v>96</v>
      </c>
      <c r="M89" s="7"/>
      <c r="N89" s="7"/>
      <c r="O89" s="8" t="s">
        <v>13</v>
      </c>
      <c r="P89" s="23"/>
      <c r="Q89" s="23"/>
    </row>
    <row r="90" s="24" customFormat="true" ht="30" hidden="false" customHeight="true" outlineLevel="0" collapsed="false">
      <c r="A90" s="22" t="n">
        <v>72</v>
      </c>
      <c r="B90" s="8" t="s">
        <v>392</v>
      </c>
      <c r="C90" s="7" t="s">
        <v>393</v>
      </c>
      <c r="D90" s="15" t="n">
        <v>5.326</v>
      </c>
      <c r="E90" s="7" t="s">
        <v>394</v>
      </c>
      <c r="F90" s="7"/>
      <c r="G90" s="7"/>
      <c r="H90" s="19" t="s">
        <v>395</v>
      </c>
      <c r="I90" s="8" t="s">
        <v>151</v>
      </c>
      <c r="J90" s="8" t="s">
        <v>396</v>
      </c>
      <c r="K90" s="8" t="s">
        <v>145</v>
      </c>
      <c r="L90" s="8" t="s">
        <v>96</v>
      </c>
      <c r="M90" s="7"/>
      <c r="N90" s="7"/>
      <c r="O90" s="8" t="s">
        <v>13</v>
      </c>
      <c r="P90" s="23"/>
      <c r="Q90" s="23"/>
    </row>
    <row r="91" s="24" customFormat="true" ht="30" hidden="false" customHeight="true" outlineLevel="0" collapsed="false">
      <c r="A91" s="22" t="n">
        <v>73</v>
      </c>
      <c r="B91" s="8" t="s">
        <v>397</v>
      </c>
      <c r="C91" s="7" t="s">
        <v>398</v>
      </c>
      <c r="D91" s="15" t="n">
        <v>0.664</v>
      </c>
      <c r="E91" s="7" t="s">
        <v>399</v>
      </c>
      <c r="F91" s="7"/>
      <c r="G91" s="7"/>
      <c r="H91" s="19" t="s">
        <v>400</v>
      </c>
      <c r="I91" s="19" t="s">
        <v>298</v>
      </c>
      <c r="J91" s="8" t="s">
        <v>401</v>
      </c>
      <c r="K91" s="8" t="s">
        <v>145</v>
      </c>
      <c r="L91" s="8" t="s">
        <v>96</v>
      </c>
      <c r="M91" s="7"/>
      <c r="N91" s="7"/>
      <c r="O91" s="8" t="s">
        <v>13</v>
      </c>
      <c r="P91" s="23"/>
      <c r="Q91" s="23"/>
    </row>
    <row r="92" s="24" customFormat="true" ht="30" hidden="false" customHeight="true" outlineLevel="0" collapsed="false">
      <c r="A92" s="22" t="n">
        <v>74</v>
      </c>
      <c r="B92" s="8" t="s">
        <v>402</v>
      </c>
      <c r="C92" s="7" t="s">
        <v>403</v>
      </c>
      <c r="D92" s="15" t="n">
        <v>9.67</v>
      </c>
      <c r="E92" s="7" t="s">
        <v>404</v>
      </c>
      <c r="F92" s="7"/>
      <c r="G92" s="7"/>
      <c r="H92" s="19" t="s">
        <v>405</v>
      </c>
      <c r="I92" s="19" t="s">
        <v>66</v>
      </c>
      <c r="J92" s="8" t="s">
        <v>406</v>
      </c>
      <c r="K92" s="8" t="s">
        <v>145</v>
      </c>
      <c r="L92" s="8" t="s">
        <v>96</v>
      </c>
      <c r="M92" s="7"/>
      <c r="N92" s="7"/>
      <c r="O92" s="8" t="s">
        <v>13</v>
      </c>
      <c r="P92" s="23"/>
      <c r="Q92" s="23"/>
    </row>
    <row r="93" s="24" customFormat="true" ht="30" hidden="false" customHeight="true" outlineLevel="0" collapsed="false">
      <c r="A93" s="22" t="n">
        <v>75</v>
      </c>
      <c r="B93" s="8" t="s">
        <v>407</v>
      </c>
      <c r="C93" s="7" t="s">
        <v>408</v>
      </c>
      <c r="D93" s="15" t="n">
        <v>5.776</v>
      </c>
      <c r="E93" s="7" t="s">
        <v>409</v>
      </c>
      <c r="F93" s="7"/>
      <c r="G93" s="7"/>
      <c r="H93" s="19" t="s">
        <v>410</v>
      </c>
      <c r="I93" s="8" t="s">
        <v>343</v>
      </c>
      <c r="J93" s="8" t="s">
        <v>411</v>
      </c>
      <c r="K93" s="8" t="s">
        <v>145</v>
      </c>
      <c r="L93" s="8" t="s">
        <v>96</v>
      </c>
      <c r="M93" s="7"/>
      <c r="N93" s="7"/>
      <c r="O93" s="8" t="s">
        <v>13</v>
      </c>
      <c r="P93" s="23"/>
      <c r="Q93" s="23"/>
    </row>
    <row r="94" s="24" customFormat="true" ht="30" hidden="false" customHeight="true" outlineLevel="0" collapsed="false">
      <c r="A94" s="22" t="n">
        <v>76</v>
      </c>
      <c r="B94" s="8" t="s">
        <v>412</v>
      </c>
      <c r="C94" s="7" t="s">
        <v>413</v>
      </c>
      <c r="D94" s="15" t="n">
        <v>5.977</v>
      </c>
      <c r="E94" s="7" t="s">
        <v>414</v>
      </c>
      <c r="F94" s="7"/>
      <c r="G94" s="7"/>
      <c r="H94" s="19" t="s">
        <v>415</v>
      </c>
      <c r="I94" s="19" t="s">
        <v>66</v>
      </c>
      <c r="J94" s="8" t="s">
        <v>416</v>
      </c>
      <c r="K94" s="8" t="s">
        <v>145</v>
      </c>
      <c r="L94" s="8" t="s">
        <v>417</v>
      </c>
      <c r="M94" s="7"/>
      <c r="N94" s="7"/>
      <c r="O94" s="8" t="s">
        <v>13</v>
      </c>
      <c r="P94" s="23"/>
      <c r="Q94" s="23"/>
    </row>
    <row r="95" s="24" customFormat="true" ht="30" hidden="false" customHeight="true" outlineLevel="0" collapsed="false">
      <c r="A95" s="22" t="n">
        <v>77</v>
      </c>
      <c r="B95" s="8" t="s">
        <v>418</v>
      </c>
      <c r="C95" s="7" t="s">
        <v>419</v>
      </c>
      <c r="D95" s="15" t="n">
        <v>6.644</v>
      </c>
      <c r="E95" s="7" t="s">
        <v>420</v>
      </c>
      <c r="F95" s="7"/>
      <c r="G95" s="7"/>
      <c r="H95" s="19" t="s">
        <v>421</v>
      </c>
      <c r="I95" s="19" t="s">
        <v>143</v>
      </c>
      <c r="J95" s="8" t="s">
        <v>422</v>
      </c>
      <c r="K95" s="8" t="s">
        <v>145</v>
      </c>
      <c r="L95" s="8" t="s">
        <v>417</v>
      </c>
      <c r="M95" s="7"/>
      <c r="N95" s="7"/>
      <c r="O95" s="8" t="s">
        <v>13</v>
      </c>
      <c r="P95" s="23"/>
      <c r="Q95" s="23"/>
    </row>
    <row r="96" s="24" customFormat="true" ht="30" hidden="false" customHeight="true" outlineLevel="0" collapsed="false">
      <c r="A96" s="22" t="n">
        <v>78</v>
      </c>
      <c r="B96" s="8" t="s">
        <v>423</v>
      </c>
      <c r="C96" s="7" t="s">
        <v>424</v>
      </c>
      <c r="D96" s="15" t="n">
        <v>2.715</v>
      </c>
      <c r="E96" s="7" t="s">
        <v>425</v>
      </c>
      <c r="F96" s="7"/>
      <c r="G96" s="7"/>
      <c r="H96" s="19" t="s">
        <v>426</v>
      </c>
      <c r="I96" s="19" t="s">
        <v>66</v>
      </c>
      <c r="J96" s="8" t="s">
        <v>427</v>
      </c>
      <c r="K96" s="8" t="s">
        <v>145</v>
      </c>
      <c r="L96" s="8" t="s">
        <v>417</v>
      </c>
      <c r="M96" s="7"/>
      <c r="N96" s="7"/>
      <c r="O96" s="8" t="s">
        <v>13</v>
      </c>
      <c r="P96" s="23"/>
      <c r="Q96" s="23"/>
    </row>
    <row r="97" s="24" customFormat="true" ht="30" hidden="false" customHeight="true" outlineLevel="0" collapsed="false">
      <c r="A97" s="22" t="n">
        <v>79</v>
      </c>
      <c r="B97" s="8" t="s">
        <v>428</v>
      </c>
      <c r="C97" s="7" t="s">
        <v>429</v>
      </c>
      <c r="D97" s="15" t="n">
        <v>2.745</v>
      </c>
      <c r="E97" s="7" t="s">
        <v>430</v>
      </c>
      <c r="F97" s="7"/>
      <c r="G97" s="7"/>
      <c r="H97" s="19" t="s">
        <v>431</v>
      </c>
      <c r="I97" s="19" t="s">
        <v>66</v>
      </c>
      <c r="J97" s="8" t="s">
        <v>432</v>
      </c>
      <c r="K97" s="8" t="s">
        <v>145</v>
      </c>
      <c r="L97" s="8" t="s">
        <v>417</v>
      </c>
      <c r="M97" s="7"/>
      <c r="N97" s="7"/>
      <c r="O97" s="8" t="s">
        <v>13</v>
      </c>
      <c r="P97" s="23"/>
      <c r="Q97" s="23"/>
    </row>
    <row r="98" s="24" customFormat="true" ht="30" hidden="false" customHeight="true" outlineLevel="0" collapsed="false">
      <c r="A98" s="22" t="n">
        <v>80</v>
      </c>
      <c r="B98" s="8" t="s">
        <v>433</v>
      </c>
      <c r="C98" s="7" t="s">
        <v>434</v>
      </c>
      <c r="D98" s="15" t="n">
        <v>11</v>
      </c>
      <c r="E98" s="7" t="s">
        <v>338</v>
      </c>
      <c r="F98" s="7"/>
      <c r="G98" s="7"/>
      <c r="H98" s="19" t="s">
        <v>435</v>
      </c>
      <c r="I98" s="19" t="s">
        <v>298</v>
      </c>
      <c r="J98" s="8" t="s">
        <v>436</v>
      </c>
      <c r="K98" s="8" t="s">
        <v>145</v>
      </c>
      <c r="L98" s="8" t="s">
        <v>417</v>
      </c>
      <c r="M98" s="7"/>
      <c r="N98" s="7"/>
      <c r="O98" s="8" t="s">
        <v>13</v>
      </c>
      <c r="P98" s="23"/>
      <c r="Q98" s="23"/>
    </row>
    <row r="99" s="24" customFormat="true" ht="30" hidden="false" customHeight="true" outlineLevel="0" collapsed="false">
      <c r="A99" s="22" t="n">
        <v>81</v>
      </c>
      <c r="B99" s="8" t="s">
        <v>437</v>
      </c>
      <c r="C99" s="7" t="s">
        <v>438</v>
      </c>
      <c r="D99" s="15" t="n">
        <v>4.927</v>
      </c>
      <c r="E99" s="7" t="s">
        <v>439</v>
      </c>
      <c r="F99" s="7"/>
      <c r="G99" s="7"/>
      <c r="H99" s="19" t="s">
        <v>440</v>
      </c>
      <c r="I99" s="19" t="s">
        <v>266</v>
      </c>
      <c r="J99" s="8" t="s">
        <v>441</v>
      </c>
      <c r="K99" s="8" t="s">
        <v>145</v>
      </c>
      <c r="L99" s="8" t="s">
        <v>417</v>
      </c>
      <c r="M99" s="7"/>
      <c r="N99" s="7"/>
      <c r="O99" s="8" t="s">
        <v>13</v>
      </c>
      <c r="P99" s="23"/>
      <c r="Q99" s="23"/>
    </row>
    <row r="100" s="24" customFormat="true" ht="30" hidden="false" customHeight="true" outlineLevel="0" collapsed="false">
      <c r="A100" s="22" t="n">
        <v>82</v>
      </c>
      <c r="B100" s="8" t="s">
        <v>442</v>
      </c>
      <c r="C100" s="23" t="s">
        <v>443</v>
      </c>
      <c r="D100" s="15" t="n">
        <v>10</v>
      </c>
      <c r="E100" s="7" t="s">
        <v>444</v>
      </c>
      <c r="F100" s="7"/>
      <c r="G100" s="7"/>
      <c r="H100" s="19" t="s">
        <v>445</v>
      </c>
      <c r="I100" s="8" t="s">
        <v>320</v>
      </c>
      <c r="J100" s="8" t="s">
        <v>446</v>
      </c>
      <c r="K100" s="8" t="s">
        <v>145</v>
      </c>
      <c r="L100" s="8" t="s">
        <v>417</v>
      </c>
      <c r="M100" s="7"/>
      <c r="N100" s="7"/>
      <c r="O100" s="8" t="s">
        <v>13</v>
      </c>
      <c r="P100" s="23"/>
      <c r="Q100" s="23"/>
    </row>
    <row r="101" s="24" customFormat="true" ht="30" hidden="false" customHeight="true" outlineLevel="0" collapsed="false">
      <c r="A101" s="22" t="n">
        <v>83</v>
      </c>
      <c r="B101" s="8" t="s">
        <v>442</v>
      </c>
      <c r="C101" s="23" t="s">
        <v>443</v>
      </c>
      <c r="D101" s="15" t="n">
        <v>9.29</v>
      </c>
      <c r="E101" s="7" t="s">
        <v>447</v>
      </c>
      <c r="F101" s="7"/>
      <c r="G101" s="7"/>
      <c r="H101" s="19" t="s">
        <v>448</v>
      </c>
      <c r="I101" s="8" t="s">
        <v>449</v>
      </c>
      <c r="J101" s="8" t="s">
        <v>450</v>
      </c>
      <c r="K101" s="8" t="s">
        <v>145</v>
      </c>
      <c r="L101" s="8" t="s">
        <v>417</v>
      </c>
      <c r="M101" s="7"/>
      <c r="N101" s="7"/>
      <c r="O101" s="8" t="s">
        <v>13</v>
      </c>
      <c r="P101" s="23"/>
      <c r="Q101" s="23"/>
    </row>
    <row r="102" s="24" customFormat="true" ht="30" hidden="false" customHeight="true" outlineLevel="0" collapsed="false">
      <c r="A102" s="22" t="n">
        <v>84</v>
      </c>
      <c r="B102" s="8" t="s">
        <v>451</v>
      </c>
      <c r="C102" s="7" t="s">
        <v>452</v>
      </c>
      <c r="D102" s="15" t="n">
        <v>6.002</v>
      </c>
      <c r="E102" s="7" t="s">
        <v>453</v>
      </c>
      <c r="F102" s="7"/>
      <c r="G102" s="7"/>
      <c r="H102" s="19" t="s">
        <v>454</v>
      </c>
      <c r="I102" s="19" t="s">
        <v>76</v>
      </c>
      <c r="J102" s="8" t="s">
        <v>455</v>
      </c>
      <c r="K102" s="8" t="s">
        <v>145</v>
      </c>
      <c r="L102" s="8" t="s">
        <v>417</v>
      </c>
      <c r="M102" s="7"/>
      <c r="N102" s="7"/>
      <c r="O102" s="8" t="s">
        <v>13</v>
      </c>
      <c r="P102" s="23"/>
      <c r="Q102" s="23"/>
    </row>
    <row r="103" s="24" customFormat="true" ht="30" hidden="false" customHeight="true" outlineLevel="0" collapsed="false">
      <c r="A103" s="22" t="n">
        <v>85</v>
      </c>
      <c r="B103" s="8" t="s">
        <v>456</v>
      </c>
      <c r="C103" s="7" t="s">
        <v>457</v>
      </c>
      <c r="D103" s="15" t="n">
        <v>7.005</v>
      </c>
      <c r="E103" s="7" t="s">
        <v>458</v>
      </c>
      <c r="F103" s="7"/>
      <c r="G103" s="7"/>
      <c r="H103" s="19" t="s">
        <v>459</v>
      </c>
      <c r="I103" s="8" t="s">
        <v>343</v>
      </c>
      <c r="J103" s="8" t="s">
        <v>460</v>
      </c>
      <c r="K103" s="8" t="s">
        <v>145</v>
      </c>
      <c r="L103" s="8" t="s">
        <v>417</v>
      </c>
      <c r="M103" s="7"/>
      <c r="N103" s="7"/>
      <c r="O103" s="8" t="s">
        <v>13</v>
      </c>
      <c r="P103" s="23"/>
      <c r="Q103" s="23"/>
    </row>
    <row r="104" s="24" customFormat="true" ht="30" hidden="false" customHeight="true" outlineLevel="0" collapsed="false">
      <c r="A104" s="22" t="n">
        <v>86</v>
      </c>
      <c r="B104" s="8" t="s">
        <v>461</v>
      </c>
      <c r="C104" s="7" t="s">
        <v>462</v>
      </c>
      <c r="D104" s="15" t="n">
        <v>5.108</v>
      </c>
      <c r="E104" s="7" t="s">
        <v>463</v>
      </c>
      <c r="F104" s="7"/>
      <c r="G104" s="7"/>
      <c r="H104" s="19" t="s">
        <v>464</v>
      </c>
      <c r="I104" s="19" t="s">
        <v>174</v>
      </c>
      <c r="J104" s="8" t="s">
        <v>465</v>
      </c>
      <c r="K104" s="8" t="s">
        <v>145</v>
      </c>
      <c r="L104" s="8" t="s">
        <v>417</v>
      </c>
      <c r="M104" s="7"/>
      <c r="N104" s="7"/>
      <c r="O104" s="8" t="s">
        <v>13</v>
      </c>
      <c r="P104" s="23"/>
      <c r="Q104" s="23"/>
    </row>
    <row r="105" s="24" customFormat="true" ht="30" hidden="false" customHeight="true" outlineLevel="0" collapsed="false">
      <c r="A105" s="22" t="n">
        <v>87</v>
      </c>
      <c r="B105" s="8" t="s">
        <v>466</v>
      </c>
      <c r="C105" s="7" t="s">
        <v>467</v>
      </c>
      <c r="D105" s="15" t="n">
        <v>7.598</v>
      </c>
      <c r="E105" s="7" t="s">
        <v>468</v>
      </c>
      <c r="F105" s="7"/>
      <c r="G105" s="7"/>
      <c r="H105" s="19" t="s">
        <v>469</v>
      </c>
      <c r="I105" s="8" t="s">
        <v>138</v>
      </c>
      <c r="J105" s="8" t="s">
        <v>470</v>
      </c>
      <c r="K105" s="8" t="s">
        <v>145</v>
      </c>
      <c r="L105" s="8" t="s">
        <v>471</v>
      </c>
      <c r="M105" s="7"/>
      <c r="N105" s="7"/>
      <c r="O105" s="8" t="s">
        <v>13</v>
      </c>
      <c r="P105" s="23"/>
      <c r="Q105" s="23"/>
    </row>
    <row r="106" s="24" customFormat="true" ht="30" hidden="false" customHeight="true" outlineLevel="0" collapsed="false">
      <c r="A106" s="22" t="n">
        <v>88</v>
      </c>
      <c r="B106" s="8" t="s">
        <v>472</v>
      </c>
      <c r="C106" s="7" t="s">
        <v>473</v>
      </c>
      <c r="D106" s="15" t="n">
        <v>6.318</v>
      </c>
      <c r="E106" s="7" t="s">
        <v>474</v>
      </c>
      <c r="F106" s="7"/>
      <c r="G106" s="7"/>
      <c r="H106" s="19" t="s">
        <v>475</v>
      </c>
      <c r="I106" s="8" t="s">
        <v>138</v>
      </c>
      <c r="J106" s="8" t="s">
        <v>476</v>
      </c>
      <c r="K106" s="8" t="s">
        <v>145</v>
      </c>
      <c r="L106" s="8" t="s">
        <v>471</v>
      </c>
      <c r="M106" s="7"/>
      <c r="N106" s="7"/>
      <c r="O106" s="8" t="s">
        <v>13</v>
      </c>
      <c r="P106" s="23"/>
      <c r="Q106" s="23"/>
    </row>
    <row r="107" s="24" customFormat="true" ht="30" hidden="false" customHeight="true" outlineLevel="0" collapsed="false">
      <c r="A107" s="22" t="n">
        <v>89</v>
      </c>
      <c r="B107" s="8" t="s">
        <v>477</v>
      </c>
      <c r="C107" s="7" t="s">
        <v>478</v>
      </c>
      <c r="D107" s="15" t="n">
        <v>5.135</v>
      </c>
      <c r="E107" s="7" t="s">
        <v>479</v>
      </c>
      <c r="F107" s="7"/>
      <c r="G107" s="7"/>
      <c r="H107" s="19" t="s">
        <v>480</v>
      </c>
      <c r="I107" s="19" t="s">
        <v>66</v>
      </c>
      <c r="J107" s="8" t="s">
        <v>481</v>
      </c>
      <c r="K107" s="8" t="s">
        <v>145</v>
      </c>
      <c r="L107" s="8" t="s">
        <v>471</v>
      </c>
      <c r="M107" s="7"/>
      <c r="N107" s="7"/>
      <c r="O107" s="8" t="s">
        <v>13</v>
      </c>
      <c r="P107" s="23"/>
      <c r="Q107" s="23"/>
    </row>
    <row r="108" s="24" customFormat="true" ht="30" hidden="false" customHeight="true" outlineLevel="0" collapsed="false">
      <c r="A108" s="22" t="n">
        <v>90</v>
      </c>
      <c r="B108" s="8" t="s">
        <v>482</v>
      </c>
      <c r="C108" s="7" t="s">
        <v>483</v>
      </c>
      <c r="D108" s="15" t="n">
        <v>2.4</v>
      </c>
      <c r="E108" s="7" t="s">
        <v>484</v>
      </c>
      <c r="F108" s="7"/>
      <c r="G108" s="7"/>
      <c r="H108" s="19" t="s">
        <v>485</v>
      </c>
      <c r="I108" s="19" t="s">
        <v>116</v>
      </c>
      <c r="J108" s="8" t="s">
        <v>486</v>
      </c>
      <c r="K108" s="8" t="s">
        <v>145</v>
      </c>
      <c r="L108" s="8" t="s">
        <v>471</v>
      </c>
      <c r="M108" s="7"/>
      <c r="N108" s="7"/>
      <c r="O108" s="8" t="s">
        <v>13</v>
      </c>
      <c r="P108" s="23"/>
      <c r="Q108" s="23"/>
    </row>
    <row r="109" s="24" customFormat="true" ht="30" hidden="false" customHeight="true" outlineLevel="0" collapsed="false">
      <c r="A109" s="22" t="n">
        <v>91</v>
      </c>
      <c r="B109" s="8" t="s">
        <v>487</v>
      </c>
      <c r="C109" s="7" t="s">
        <v>488</v>
      </c>
      <c r="D109" s="15" t="n">
        <v>6.62</v>
      </c>
      <c r="E109" s="7" t="s">
        <v>489</v>
      </c>
      <c r="F109" s="7"/>
      <c r="G109" s="7"/>
      <c r="H109" s="19" t="s">
        <v>490</v>
      </c>
      <c r="I109" s="8" t="s">
        <v>138</v>
      </c>
      <c r="J109" s="8" t="s">
        <v>491</v>
      </c>
      <c r="K109" s="8" t="s">
        <v>145</v>
      </c>
      <c r="L109" s="8" t="s">
        <v>471</v>
      </c>
      <c r="M109" s="7"/>
      <c r="N109" s="7"/>
      <c r="O109" s="8" t="s">
        <v>13</v>
      </c>
      <c r="P109" s="23"/>
      <c r="Q109" s="23"/>
    </row>
    <row r="110" s="24" customFormat="true" ht="30" hidden="false" customHeight="true" outlineLevel="0" collapsed="false">
      <c r="A110" s="22" t="n">
        <v>92</v>
      </c>
      <c r="B110" s="8" t="s">
        <v>492</v>
      </c>
      <c r="C110" s="7" t="s">
        <v>493</v>
      </c>
      <c r="D110" s="15" t="n">
        <v>3.752</v>
      </c>
      <c r="E110" s="7" t="s">
        <v>494</v>
      </c>
      <c r="F110" s="7"/>
      <c r="G110" s="7"/>
      <c r="H110" s="19" t="s">
        <v>495</v>
      </c>
      <c r="I110" s="8" t="s">
        <v>138</v>
      </c>
      <c r="J110" s="8" t="s">
        <v>496</v>
      </c>
      <c r="K110" s="8" t="s">
        <v>145</v>
      </c>
      <c r="L110" s="8" t="s">
        <v>471</v>
      </c>
      <c r="M110" s="7"/>
      <c r="N110" s="7"/>
      <c r="O110" s="8" t="s">
        <v>13</v>
      </c>
      <c r="P110" s="23"/>
      <c r="Q110" s="23"/>
    </row>
    <row r="111" s="24" customFormat="true" ht="30" hidden="false" customHeight="true" outlineLevel="0" collapsed="false">
      <c r="A111" s="22" t="n">
        <v>93</v>
      </c>
      <c r="B111" s="8" t="s">
        <v>497</v>
      </c>
      <c r="C111" s="7" t="s">
        <v>498</v>
      </c>
      <c r="D111" s="15" t="n">
        <v>3.116</v>
      </c>
      <c r="E111" s="7" t="s">
        <v>499</v>
      </c>
      <c r="F111" s="7"/>
      <c r="G111" s="7"/>
      <c r="H111" s="19" t="s">
        <v>500</v>
      </c>
      <c r="I111" s="8" t="s">
        <v>449</v>
      </c>
      <c r="J111" s="8" t="s">
        <v>501</v>
      </c>
      <c r="K111" s="8" t="s">
        <v>145</v>
      </c>
      <c r="L111" s="8" t="s">
        <v>471</v>
      </c>
      <c r="M111" s="7"/>
      <c r="N111" s="7"/>
      <c r="O111" s="8" t="s">
        <v>13</v>
      </c>
      <c r="P111" s="23"/>
      <c r="Q111" s="23"/>
    </row>
    <row r="112" s="24" customFormat="true" ht="30" hidden="false" customHeight="true" outlineLevel="0" collapsed="false">
      <c r="A112" s="22" t="n">
        <v>94</v>
      </c>
      <c r="B112" s="8" t="s">
        <v>502</v>
      </c>
      <c r="C112" s="7" t="s">
        <v>503</v>
      </c>
      <c r="D112" s="15" t="n">
        <v>3.867</v>
      </c>
      <c r="E112" s="7" t="s">
        <v>504</v>
      </c>
      <c r="F112" s="7"/>
      <c r="G112" s="7"/>
      <c r="H112" s="19" t="s">
        <v>505</v>
      </c>
      <c r="I112" s="19" t="s">
        <v>66</v>
      </c>
      <c r="J112" s="8" t="s">
        <v>506</v>
      </c>
      <c r="K112" s="8" t="s">
        <v>145</v>
      </c>
      <c r="L112" s="8" t="s">
        <v>471</v>
      </c>
      <c r="M112" s="7"/>
      <c r="N112" s="7"/>
      <c r="O112" s="8" t="s">
        <v>13</v>
      </c>
      <c r="P112" s="23"/>
      <c r="Q112" s="23"/>
    </row>
    <row r="113" s="24" customFormat="true" ht="30" hidden="false" customHeight="true" outlineLevel="0" collapsed="false">
      <c r="A113" s="22" t="n">
        <v>95</v>
      </c>
      <c r="B113" s="8" t="s">
        <v>507</v>
      </c>
      <c r="C113" s="7" t="s">
        <v>508</v>
      </c>
      <c r="D113" s="15" t="n">
        <v>8.3</v>
      </c>
      <c r="E113" s="7" t="s">
        <v>509</v>
      </c>
      <c r="F113" s="7"/>
      <c r="G113" s="7"/>
      <c r="H113" s="19" t="s">
        <v>510</v>
      </c>
      <c r="I113" s="19" t="s">
        <v>298</v>
      </c>
      <c r="J113" s="8" t="s">
        <v>511</v>
      </c>
      <c r="K113" s="8" t="s">
        <v>145</v>
      </c>
      <c r="L113" s="8" t="s">
        <v>471</v>
      </c>
      <c r="M113" s="7"/>
      <c r="N113" s="7"/>
      <c r="O113" s="8" t="s">
        <v>13</v>
      </c>
      <c r="P113" s="23"/>
      <c r="Q113" s="23"/>
    </row>
    <row r="114" s="24" customFormat="true" ht="30" hidden="false" customHeight="true" outlineLevel="0" collapsed="false">
      <c r="A114" s="22" t="n">
        <v>96</v>
      </c>
      <c r="B114" s="8" t="s">
        <v>512</v>
      </c>
      <c r="C114" s="7" t="s">
        <v>513</v>
      </c>
      <c r="D114" s="15" t="n">
        <v>7.737</v>
      </c>
      <c r="E114" s="7" t="s">
        <v>514</v>
      </c>
      <c r="F114" s="7"/>
      <c r="G114" s="7"/>
      <c r="H114" s="19" t="s">
        <v>515</v>
      </c>
      <c r="I114" s="19" t="s">
        <v>76</v>
      </c>
      <c r="J114" s="8" t="s">
        <v>516</v>
      </c>
      <c r="K114" s="8" t="s">
        <v>145</v>
      </c>
      <c r="L114" s="8" t="s">
        <v>471</v>
      </c>
      <c r="M114" s="7"/>
      <c r="N114" s="7"/>
      <c r="O114" s="8" t="s">
        <v>13</v>
      </c>
      <c r="P114" s="23"/>
      <c r="Q114" s="23"/>
    </row>
    <row r="115" s="24" customFormat="true" ht="30" hidden="false" customHeight="true" outlineLevel="0" collapsed="false">
      <c r="A115" s="22" t="n">
        <v>97</v>
      </c>
      <c r="B115" s="8" t="s">
        <v>517</v>
      </c>
      <c r="C115" s="7" t="s">
        <v>518</v>
      </c>
      <c r="D115" s="15" t="n">
        <v>7.028</v>
      </c>
      <c r="E115" s="7" t="s">
        <v>519</v>
      </c>
      <c r="F115" s="7"/>
      <c r="G115" s="7"/>
      <c r="H115" s="19" t="s">
        <v>520</v>
      </c>
      <c r="I115" s="19" t="s">
        <v>174</v>
      </c>
      <c r="J115" s="8" t="s">
        <v>521</v>
      </c>
      <c r="K115" s="8" t="s">
        <v>145</v>
      </c>
      <c r="L115" s="8" t="s">
        <v>471</v>
      </c>
      <c r="M115" s="7"/>
      <c r="N115" s="7"/>
      <c r="O115" s="8" t="s">
        <v>13</v>
      </c>
      <c r="P115" s="23"/>
      <c r="Q115" s="23"/>
    </row>
    <row r="116" s="24" customFormat="true" ht="30" hidden="false" customHeight="true" outlineLevel="0" collapsed="false">
      <c r="A116" s="22" t="n">
        <v>98</v>
      </c>
      <c r="B116" s="8" t="s">
        <v>522</v>
      </c>
      <c r="C116" s="7" t="s">
        <v>523</v>
      </c>
      <c r="D116" s="15" t="n">
        <v>7.761</v>
      </c>
      <c r="E116" s="7" t="s">
        <v>524</v>
      </c>
      <c r="F116" s="7"/>
      <c r="G116" s="7"/>
      <c r="H116" s="8" t="s">
        <v>525</v>
      </c>
      <c r="I116" s="19" t="s">
        <v>143</v>
      </c>
      <c r="J116" s="8" t="s">
        <v>526</v>
      </c>
      <c r="K116" s="8" t="s">
        <v>145</v>
      </c>
      <c r="L116" s="8" t="s">
        <v>527</v>
      </c>
      <c r="M116" s="7"/>
      <c r="N116" s="7"/>
      <c r="O116" s="8" t="s">
        <v>13</v>
      </c>
      <c r="P116" s="23"/>
      <c r="Q116" s="23"/>
    </row>
    <row r="117" s="24" customFormat="true" ht="30" hidden="false" customHeight="true" outlineLevel="0" collapsed="false">
      <c r="A117" s="22" t="n">
        <v>99</v>
      </c>
      <c r="B117" s="8" t="s">
        <v>528</v>
      </c>
      <c r="C117" s="22" t="s">
        <v>529</v>
      </c>
      <c r="D117" s="15" t="n">
        <v>5</v>
      </c>
      <c r="E117" s="7" t="s">
        <v>365</v>
      </c>
      <c r="F117" s="7"/>
      <c r="G117" s="7"/>
      <c r="H117" s="8" t="s">
        <v>530</v>
      </c>
      <c r="I117" s="19" t="s">
        <v>266</v>
      </c>
      <c r="J117" s="8" t="s">
        <v>531</v>
      </c>
      <c r="K117" s="8" t="s">
        <v>145</v>
      </c>
      <c r="L117" s="8" t="s">
        <v>527</v>
      </c>
      <c r="M117" s="7"/>
      <c r="N117" s="7"/>
      <c r="O117" s="8" t="s">
        <v>13</v>
      </c>
      <c r="P117" s="23"/>
      <c r="Q117" s="23"/>
    </row>
    <row r="118" s="24" customFormat="true" ht="30" hidden="false" customHeight="true" outlineLevel="0" collapsed="false">
      <c r="A118" s="22" t="n">
        <v>100</v>
      </c>
      <c r="B118" s="8" t="s">
        <v>528</v>
      </c>
      <c r="C118" s="22" t="s">
        <v>529</v>
      </c>
      <c r="D118" s="15" t="n">
        <v>9.9</v>
      </c>
      <c r="E118" s="7" t="s">
        <v>532</v>
      </c>
      <c r="F118" s="7"/>
      <c r="G118" s="7"/>
      <c r="H118" s="8" t="s">
        <v>533</v>
      </c>
      <c r="I118" s="19" t="s">
        <v>116</v>
      </c>
      <c r="J118" s="8" t="s">
        <v>534</v>
      </c>
      <c r="K118" s="8" t="s">
        <v>145</v>
      </c>
      <c r="L118" s="8" t="s">
        <v>527</v>
      </c>
      <c r="M118" s="7"/>
      <c r="N118" s="7"/>
      <c r="O118" s="8" t="s">
        <v>13</v>
      </c>
      <c r="P118" s="23"/>
      <c r="Q118" s="23"/>
    </row>
    <row r="119" s="24" customFormat="true" ht="30" hidden="false" customHeight="true" outlineLevel="0" collapsed="false">
      <c r="A119" s="22" t="n">
        <v>101</v>
      </c>
      <c r="B119" s="8" t="s">
        <v>535</v>
      </c>
      <c r="C119" s="7" t="s">
        <v>536</v>
      </c>
      <c r="D119" s="15" t="n">
        <v>12.6</v>
      </c>
      <c r="E119" s="7" t="s">
        <v>537</v>
      </c>
      <c r="F119" s="7"/>
      <c r="G119" s="7"/>
      <c r="H119" s="8" t="s">
        <v>538</v>
      </c>
      <c r="I119" s="8" t="s">
        <v>138</v>
      </c>
      <c r="J119" s="8" t="s">
        <v>539</v>
      </c>
      <c r="K119" s="8" t="s">
        <v>145</v>
      </c>
      <c r="L119" s="8" t="s">
        <v>527</v>
      </c>
      <c r="M119" s="7"/>
      <c r="N119" s="7"/>
      <c r="O119" s="8" t="s">
        <v>13</v>
      </c>
      <c r="P119" s="23"/>
      <c r="Q119" s="23"/>
    </row>
    <row r="120" s="24" customFormat="true" ht="30" hidden="false" customHeight="true" outlineLevel="0" collapsed="false">
      <c r="A120" s="22" t="n">
        <v>102</v>
      </c>
      <c r="B120" s="8" t="s">
        <v>540</v>
      </c>
      <c r="C120" s="7" t="s">
        <v>541</v>
      </c>
      <c r="D120" s="15" t="n">
        <v>3.4</v>
      </c>
      <c r="E120" s="7" t="s">
        <v>542</v>
      </c>
      <c r="F120" s="7"/>
      <c r="G120" s="7"/>
      <c r="H120" s="8" t="s">
        <v>543</v>
      </c>
      <c r="I120" s="8" t="s">
        <v>66</v>
      </c>
      <c r="J120" s="8" t="s">
        <v>544</v>
      </c>
      <c r="K120" s="8" t="s">
        <v>145</v>
      </c>
      <c r="L120" s="8" t="s">
        <v>527</v>
      </c>
      <c r="M120" s="7"/>
      <c r="N120" s="7"/>
      <c r="O120" s="8" t="s">
        <v>13</v>
      </c>
      <c r="P120" s="23"/>
      <c r="Q120" s="23"/>
    </row>
    <row r="121" s="24" customFormat="true" ht="30" hidden="false" customHeight="true" outlineLevel="0" collapsed="false">
      <c r="A121" s="22" t="n">
        <v>103</v>
      </c>
      <c r="B121" s="8" t="s">
        <v>545</v>
      </c>
      <c r="C121" s="7" t="s">
        <v>546</v>
      </c>
      <c r="D121" s="15" t="n">
        <v>27.6</v>
      </c>
      <c r="E121" s="7" t="s">
        <v>547</v>
      </c>
      <c r="F121" s="7"/>
      <c r="G121" s="7"/>
      <c r="H121" s="8" t="s">
        <v>548</v>
      </c>
      <c r="I121" s="19" t="s">
        <v>76</v>
      </c>
      <c r="J121" s="8" t="s">
        <v>549</v>
      </c>
      <c r="K121" s="8" t="s">
        <v>145</v>
      </c>
      <c r="L121" s="8" t="s">
        <v>527</v>
      </c>
      <c r="M121" s="7"/>
      <c r="N121" s="7"/>
      <c r="O121" s="8" t="s">
        <v>13</v>
      </c>
      <c r="P121" s="23"/>
      <c r="Q121" s="23"/>
    </row>
    <row r="122" s="24" customFormat="true" ht="30" hidden="false" customHeight="true" outlineLevel="0" collapsed="false">
      <c r="A122" s="22" t="n">
        <v>104</v>
      </c>
      <c r="B122" s="8" t="s">
        <v>550</v>
      </c>
      <c r="C122" s="7" t="s">
        <v>551</v>
      </c>
      <c r="D122" s="15" t="n">
        <v>3.998</v>
      </c>
      <c r="E122" s="7" t="s">
        <v>552</v>
      </c>
      <c r="F122" s="7"/>
      <c r="G122" s="7"/>
      <c r="H122" s="8" t="s">
        <v>553</v>
      </c>
      <c r="I122" s="8" t="s">
        <v>138</v>
      </c>
      <c r="J122" s="8" t="s">
        <v>554</v>
      </c>
      <c r="K122" s="8" t="s">
        <v>145</v>
      </c>
      <c r="L122" s="8" t="s">
        <v>527</v>
      </c>
      <c r="M122" s="7"/>
      <c r="N122" s="7"/>
      <c r="O122" s="8" t="s">
        <v>13</v>
      </c>
      <c r="P122" s="23"/>
      <c r="Q122" s="23"/>
    </row>
    <row r="123" s="24" customFormat="true" ht="30" hidden="false" customHeight="true" outlineLevel="0" collapsed="false">
      <c r="A123" s="22" t="n">
        <v>105</v>
      </c>
      <c r="B123" s="8" t="s">
        <v>555</v>
      </c>
      <c r="C123" s="7" t="s">
        <v>556</v>
      </c>
      <c r="D123" s="15" t="n">
        <v>9.1</v>
      </c>
      <c r="E123" s="7" t="s">
        <v>557</v>
      </c>
      <c r="F123" s="7"/>
      <c r="G123" s="7"/>
      <c r="H123" s="8" t="s">
        <v>558</v>
      </c>
      <c r="I123" s="8" t="s">
        <v>320</v>
      </c>
      <c r="J123" s="8" t="s">
        <v>559</v>
      </c>
      <c r="K123" s="8" t="s">
        <v>145</v>
      </c>
      <c r="L123" s="8" t="s">
        <v>527</v>
      </c>
      <c r="M123" s="7"/>
      <c r="N123" s="7"/>
      <c r="O123" s="8" t="s">
        <v>13</v>
      </c>
      <c r="P123" s="23"/>
      <c r="Q123" s="23"/>
    </row>
    <row r="124" s="24" customFormat="true" ht="30" hidden="false" customHeight="true" outlineLevel="0" collapsed="false">
      <c r="A124" s="22" t="n">
        <v>106</v>
      </c>
      <c r="B124" s="8" t="s">
        <v>560</v>
      </c>
      <c r="C124" s="7" t="s">
        <v>561</v>
      </c>
      <c r="D124" s="15" t="n">
        <v>4.436</v>
      </c>
      <c r="E124" s="7" t="s">
        <v>562</v>
      </c>
      <c r="F124" s="7"/>
      <c r="G124" s="7"/>
      <c r="H124" s="8" t="s">
        <v>563</v>
      </c>
      <c r="I124" s="8" t="s">
        <v>138</v>
      </c>
      <c r="J124" s="8" t="s">
        <v>564</v>
      </c>
      <c r="K124" s="8" t="s">
        <v>145</v>
      </c>
      <c r="L124" s="8" t="s">
        <v>527</v>
      </c>
      <c r="M124" s="7"/>
      <c r="N124" s="7"/>
      <c r="O124" s="8" t="s">
        <v>13</v>
      </c>
      <c r="P124" s="23"/>
      <c r="Q124" s="23"/>
    </row>
    <row r="125" s="24" customFormat="true" ht="30" hidden="false" customHeight="true" outlineLevel="0" collapsed="false">
      <c r="A125" s="22" t="n">
        <v>107</v>
      </c>
      <c r="B125" s="8" t="s">
        <v>565</v>
      </c>
      <c r="C125" s="7" t="s">
        <v>566</v>
      </c>
      <c r="D125" s="15" t="n">
        <v>10.793</v>
      </c>
      <c r="E125" s="7" t="s">
        <v>567</v>
      </c>
      <c r="F125" s="7"/>
      <c r="G125" s="7"/>
      <c r="H125" s="8" t="s">
        <v>568</v>
      </c>
      <c r="I125" s="8" t="s">
        <v>66</v>
      </c>
      <c r="J125" s="8" t="s">
        <v>569</v>
      </c>
      <c r="K125" s="8" t="s">
        <v>145</v>
      </c>
      <c r="L125" s="8" t="s">
        <v>527</v>
      </c>
      <c r="M125" s="7"/>
      <c r="N125" s="7"/>
      <c r="O125" s="8" t="s">
        <v>13</v>
      </c>
      <c r="P125" s="23"/>
      <c r="Q125" s="23"/>
    </row>
    <row r="126" s="24" customFormat="true" ht="30" hidden="false" customHeight="true" outlineLevel="0" collapsed="false">
      <c r="A126" s="22" t="n">
        <v>108</v>
      </c>
      <c r="B126" s="8" t="s">
        <v>570</v>
      </c>
      <c r="C126" s="7" t="s">
        <v>571</v>
      </c>
      <c r="D126" s="15" t="n">
        <v>8.125</v>
      </c>
      <c r="E126" s="7" t="s">
        <v>572</v>
      </c>
      <c r="F126" s="7"/>
      <c r="G126" s="7"/>
      <c r="H126" s="19" t="s">
        <v>573</v>
      </c>
      <c r="I126" s="19" t="s">
        <v>143</v>
      </c>
      <c r="J126" s="8" t="s">
        <v>574</v>
      </c>
      <c r="K126" s="8" t="s">
        <v>145</v>
      </c>
      <c r="L126" s="8" t="s">
        <v>575</v>
      </c>
      <c r="M126" s="7"/>
      <c r="N126" s="7"/>
      <c r="O126" s="8" t="s">
        <v>13</v>
      </c>
      <c r="P126" s="23"/>
      <c r="Q126" s="23"/>
    </row>
    <row r="127" s="24" customFormat="true" ht="30" hidden="false" customHeight="true" outlineLevel="0" collapsed="false">
      <c r="A127" s="22" t="n">
        <v>109</v>
      </c>
      <c r="B127" s="8" t="s">
        <v>576</v>
      </c>
      <c r="C127" s="7" t="s">
        <v>577</v>
      </c>
      <c r="D127" s="15" t="n">
        <v>1.284</v>
      </c>
      <c r="E127" s="7" t="s">
        <v>578</v>
      </c>
      <c r="F127" s="7"/>
      <c r="G127" s="7"/>
      <c r="H127" s="19" t="s">
        <v>579</v>
      </c>
      <c r="I127" s="19" t="s">
        <v>129</v>
      </c>
      <c r="J127" s="8" t="s">
        <v>580</v>
      </c>
      <c r="K127" s="8" t="s">
        <v>145</v>
      </c>
      <c r="L127" s="8" t="s">
        <v>575</v>
      </c>
      <c r="M127" s="7"/>
      <c r="N127" s="7"/>
      <c r="O127" s="8" t="s">
        <v>13</v>
      </c>
      <c r="P127" s="23"/>
      <c r="Q127" s="23"/>
    </row>
    <row r="128" s="24" customFormat="true" ht="30" hidden="false" customHeight="true" outlineLevel="0" collapsed="false">
      <c r="A128" s="22" t="n">
        <v>110</v>
      </c>
      <c r="B128" s="8" t="s">
        <v>581</v>
      </c>
      <c r="C128" s="7" t="s">
        <v>582</v>
      </c>
      <c r="D128" s="15" t="n">
        <v>8.55</v>
      </c>
      <c r="E128" s="7" t="s">
        <v>583</v>
      </c>
      <c r="F128" s="7"/>
      <c r="G128" s="7"/>
      <c r="H128" s="19" t="s">
        <v>584</v>
      </c>
      <c r="I128" s="19" t="s">
        <v>66</v>
      </c>
      <c r="J128" s="8" t="s">
        <v>585</v>
      </c>
      <c r="K128" s="8" t="s">
        <v>145</v>
      </c>
      <c r="L128" s="8" t="s">
        <v>575</v>
      </c>
      <c r="M128" s="7"/>
      <c r="N128" s="7"/>
      <c r="O128" s="8" t="s">
        <v>13</v>
      </c>
      <c r="P128" s="23"/>
      <c r="Q128" s="23"/>
    </row>
    <row r="129" s="24" customFormat="true" ht="30" hidden="false" customHeight="true" outlineLevel="0" collapsed="false">
      <c r="A129" s="22" t="n">
        <v>111</v>
      </c>
      <c r="B129" s="8" t="s">
        <v>586</v>
      </c>
      <c r="C129" s="7" t="s">
        <v>587</v>
      </c>
      <c r="D129" s="15" t="n">
        <v>3.974</v>
      </c>
      <c r="E129" s="7" t="s">
        <v>588</v>
      </c>
      <c r="F129" s="7"/>
      <c r="G129" s="7"/>
      <c r="H129" s="19" t="s">
        <v>589</v>
      </c>
      <c r="I129" s="19" t="s">
        <v>66</v>
      </c>
      <c r="J129" s="8" t="s">
        <v>590</v>
      </c>
      <c r="K129" s="8" t="s">
        <v>145</v>
      </c>
      <c r="L129" s="8" t="s">
        <v>575</v>
      </c>
      <c r="M129" s="7"/>
      <c r="N129" s="7"/>
      <c r="O129" s="8" t="s">
        <v>13</v>
      </c>
      <c r="P129" s="23"/>
      <c r="Q129" s="23"/>
    </row>
    <row r="130" s="24" customFormat="true" ht="30" hidden="false" customHeight="true" outlineLevel="0" collapsed="false">
      <c r="A130" s="22" t="n">
        <v>112</v>
      </c>
      <c r="B130" s="8" t="s">
        <v>591</v>
      </c>
      <c r="C130" s="7" t="s">
        <v>592</v>
      </c>
      <c r="D130" s="15" t="n">
        <v>0.5</v>
      </c>
      <c r="E130" s="7" t="s">
        <v>593</v>
      </c>
      <c r="F130" s="7"/>
      <c r="G130" s="7"/>
      <c r="H130" s="19" t="s">
        <v>594</v>
      </c>
      <c r="I130" s="19" t="s">
        <v>180</v>
      </c>
      <c r="J130" s="8" t="s">
        <v>595</v>
      </c>
      <c r="K130" s="8" t="s">
        <v>145</v>
      </c>
      <c r="L130" s="8" t="s">
        <v>575</v>
      </c>
      <c r="M130" s="7"/>
      <c r="N130" s="7"/>
      <c r="O130" s="8" t="s">
        <v>13</v>
      </c>
      <c r="P130" s="23"/>
      <c r="Q130" s="23"/>
    </row>
    <row r="131" s="24" customFormat="true" ht="30" hidden="false" customHeight="true" outlineLevel="0" collapsed="false">
      <c r="A131" s="22" t="n">
        <v>113</v>
      </c>
      <c r="B131" s="8" t="s">
        <v>596</v>
      </c>
      <c r="C131" s="7" t="s">
        <v>597</v>
      </c>
      <c r="D131" s="15" t="n">
        <v>5.999</v>
      </c>
      <c r="E131" s="7" t="s">
        <v>598</v>
      </c>
      <c r="F131" s="7"/>
      <c r="G131" s="7"/>
      <c r="H131" s="19" t="s">
        <v>599</v>
      </c>
      <c r="I131" s="8" t="s">
        <v>343</v>
      </c>
      <c r="J131" s="8" t="s">
        <v>600</v>
      </c>
      <c r="K131" s="8" t="s">
        <v>145</v>
      </c>
      <c r="L131" s="8" t="s">
        <v>575</v>
      </c>
      <c r="M131" s="7"/>
      <c r="N131" s="7"/>
      <c r="O131" s="8" t="s">
        <v>13</v>
      </c>
      <c r="P131" s="23"/>
      <c r="Q131" s="23"/>
    </row>
    <row r="132" s="24" customFormat="true" ht="30" hidden="false" customHeight="true" outlineLevel="0" collapsed="false">
      <c r="A132" s="22" t="n">
        <v>114</v>
      </c>
      <c r="B132" s="8" t="s">
        <v>601</v>
      </c>
      <c r="C132" s="7" t="s">
        <v>602</v>
      </c>
      <c r="D132" s="15" t="n">
        <v>3.965</v>
      </c>
      <c r="E132" s="7" t="s">
        <v>603</v>
      </c>
      <c r="F132" s="7"/>
      <c r="G132" s="7"/>
      <c r="H132" s="19" t="s">
        <v>604</v>
      </c>
      <c r="I132" s="8" t="s">
        <v>320</v>
      </c>
      <c r="J132" s="8" t="s">
        <v>605</v>
      </c>
      <c r="K132" s="8" t="s">
        <v>145</v>
      </c>
      <c r="L132" s="8" t="s">
        <v>575</v>
      </c>
      <c r="M132" s="7"/>
      <c r="N132" s="7"/>
      <c r="O132" s="8" t="s">
        <v>13</v>
      </c>
      <c r="P132" s="23"/>
      <c r="Q132" s="23"/>
    </row>
    <row r="133" s="24" customFormat="true" ht="30" hidden="false" customHeight="true" outlineLevel="0" collapsed="false">
      <c r="A133" s="22" t="n">
        <v>115</v>
      </c>
      <c r="B133" s="8" t="s">
        <v>606</v>
      </c>
      <c r="C133" s="7" t="s">
        <v>607</v>
      </c>
      <c r="D133" s="15" t="n">
        <v>1</v>
      </c>
      <c r="E133" s="7" t="s">
        <v>608</v>
      </c>
      <c r="F133" s="7"/>
      <c r="G133" s="7"/>
      <c r="H133" s="19" t="s">
        <v>609</v>
      </c>
      <c r="I133" s="19" t="s">
        <v>610</v>
      </c>
      <c r="J133" s="8" t="s">
        <v>611</v>
      </c>
      <c r="K133" s="8" t="s">
        <v>145</v>
      </c>
      <c r="L133" s="8" t="s">
        <v>575</v>
      </c>
      <c r="M133" s="7"/>
      <c r="N133" s="7"/>
      <c r="O133" s="8" t="s">
        <v>13</v>
      </c>
      <c r="P133" s="23"/>
      <c r="Q133" s="23"/>
    </row>
    <row r="134" s="24" customFormat="true" ht="30" hidden="false" customHeight="true" outlineLevel="0" collapsed="false">
      <c r="A134" s="22" t="n">
        <v>116</v>
      </c>
      <c r="B134" s="8" t="s">
        <v>612</v>
      </c>
      <c r="C134" s="7" t="s">
        <v>613</v>
      </c>
      <c r="D134" s="15" t="n">
        <v>3.967</v>
      </c>
      <c r="E134" s="7" t="s">
        <v>614</v>
      </c>
      <c r="F134" s="7"/>
      <c r="G134" s="7"/>
      <c r="H134" s="19" t="s">
        <v>615</v>
      </c>
      <c r="I134" s="19" t="s">
        <v>174</v>
      </c>
      <c r="J134" s="8" t="s">
        <v>616</v>
      </c>
      <c r="K134" s="8" t="s">
        <v>145</v>
      </c>
      <c r="L134" s="8" t="s">
        <v>575</v>
      </c>
      <c r="M134" s="7"/>
      <c r="N134" s="7"/>
      <c r="O134" s="8" t="s">
        <v>13</v>
      </c>
      <c r="P134" s="23"/>
      <c r="Q134" s="23"/>
    </row>
    <row r="135" s="24" customFormat="true" ht="30" hidden="false" customHeight="true" outlineLevel="0" collapsed="false">
      <c r="A135" s="22" t="n">
        <v>117</v>
      </c>
      <c r="B135" s="8" t="s">
        <v>617</v>
      </c>
      <c r="C135" s="7" t="s">
        <v>618</v>
      </c>
      <c r="D135" s="15" t="n">
        <v>4.705</v>
      </c>
      <c r="E135" s="7" t="s">
        <v>619</v>
      </c>
      <c r="F135" s="7"/>
      <c r="G135" s="7"/>
      <c r="H135" s="19" t="s">
        <v>620</v>
      </c>
      <c r="I135" s="8" t="s">
        <v>151</v>
      </c>
      <c r="J135" s="8" t="s">
        <v>621</v>
      </c>
      <c r="K135" s="8" t="s">
        <v>145</v>
      </c>
      <c r="L135" s="8" t="s">
        <v>575</v>
      </c>
      <c r="M135" s="7"/>
      <c r="N135" s="7"/>
      <c r="O135" s="8" t="s">
        <v>13</v>
      </c>
      <c r="P135" s="23"/>
      <c r="Q135" s="23"/>
    </row>
    <row r="136" s="24" customFormat="true" ht="30" hidden="false" customHeight="true" outlineLevel="0" collapsed="false">
      <c r="A136" s="22" t="n">
        <v>118</v>
      </c>
      <c r="B136" s="8" t="s">
        <v>622</v>
      </c>
      <c r="C136" s="7" t="s">
        <v>623</v>
      </c>
      <c r="D136" s="15" t="n">
        <v>13.95</v>
      </c>
      <c r="E136" s="7" t="s">
        <v>624</v>
      </c>
      <c r="F136" s="7"/>
      <c r="G136" s="7"/>
      <c r="H136" s="19" t="s">
        <v>625</v>
      </c>
      <c r="I136" s="19" t="s">
        <v>266</v>
      </c>
      <c r="J136" s="8" t="s">
        <v>626</v>
      </c>
      <c r="K136" s="8" t="s">
        <v>145</v>
      </c>
      <c r="L136" s="8" t="s">
        <v>575</v>
      </c>
      <c r="M136" s="7"/>
      <c r="N136" s="7"/>
      <c r="O136" s="8" t="s">
        <v>13</v>
      </c>
      <c r="P136" s="23"/>
      <c r="Q136" s="23"/>
    </row>
    <row r="137" s="24" customFormat="true" ht="30" hidden="false" customHeight="true" outlineLevel="0" collapsed="false">
      <c r="A137" s="22" t="n">
        <v>119</v>
      </c>
      <c r="B137" s="8" t="s">
        <v>627</v>
      </c>
      <c r="C137" s="7" t="s">
        <v>628</v>
      </c>
      <c r="D137" s="15" t="n">
        <v>1</v>
      </c>
      <c r="E137" s="7" t="s">
        <v>608</v>
      </c>
      <c r="F137" s="7"/>
      <c r="G137" s="7"/>
      <c r="H137" s="8" t="s">
        <v>629</v>
      </c>
      <c r="I137" s="19" t="s">
        <v>76</v>
      </c>
      <c r="J137" s="8" t="s">
        <v>630</v>
      </c>
      <c r="K137" s="8" t="s">
        <v>145</v>
      </c>
      <c r="L137" s="8" t="s">
        <v>631</v>
      </c>
      <c r="M137" s="7"/>
      <c r="N137" s="7"/>
      <c r="O137" s="8" t="s">
        <v>13</v>
      </c>
      <c r="P137" s="23"/>
      <c r="Q137" s="23"/>
    </row>
    <row r="138" s="24" customFormat="true" ht="30" hidden="false" customHeight="true" outlineLevel="0" collapsed="false">
      <c r="A138" s="22" t="n">
        <v>120</v>
      </c>
      <c r="B138" s="8" t="s">
        <v>632</v>
      </c>
      <c r="C138" s="22" t="s">
        <v>633</v>
      </c>
      <c r="D138" s="15" t="n">
        <v>2.207</v>
      </c>
      <c r="E138" s="7" t="s">
        <v>634</v>
      </c>
      <c r="F138" s="7"/>
      <c r="G138" s="7"/>
      <c r="H138" s="8" t="s">
        <v>635</v>
      </c>
      <c r="I138" s="19" t="s">
        <v>298</v>
      </c>
      <c r="J138" s="8" t="s">
        <v>636</v>
      </c>
      <c r="K138" s="8" t="s">
        <v>145</v>
      </c>
      <c r="L138" s="8" t="s">
        <v>631</v>
      </c>
      <c r="M138" s="7"/>
      <c r="N138" s="7"/>
      <c r="O138" s="8" t="s">
        <v>13</v>
      </c>
      <c r="P138" s="23"/>
      <c r="Q138" s="23"/>
    </row>
    <row r="139" s="24" customFormat="true" ht="30" hidden="false" customHeight="true" outlineLevel="0" collapsed="false">
      <c r="A139" s="22" t="n">
        <v>121</v>
      </c>
      <c r="B139" s="8" t="s">
        <v>627</v>
      </c>
      <c r="C139" s="22" t="s">
        <v>628</v>
      </c>
      <c r="D139" s="15" t="n">
        <v>1.631</v>
      </c>
      <c r="E139" s="7" t="s">
        <v>637</v>
      </c>
      <c r="F139" s="7"/>
      <c r="G139" s="7"/>
      <c r="H139" s="8" t="s">
        <v>638</v>
      </c>
      <c r="I139" s="19" t="s">
        <v>116</v>
      </c>
      <c r="J139" s="8" t="s">
        <v>639</v>
      </c>
      <c r="K139" s="8" t="s">
        <v>145</v>
      </c>
      <c r="L139" s="8" t="s">
        <v>631</v>
      </c>
      <c r="M139" s="7"/>
      <c r="N139" s="7"/>
      <c r="O139" s="8" t="s">
        <v>13</v>
      </c>
      <c r="P139" s="23"/>
      <c r="Q139" s="23"/>
    </row>
    <row r="140" s="24" customFormat="true" ht="30" hidden="false" customHeight="true" outlineLevel="0" collapsed="false">
      <c r="A140" s="22" t="n">
        <v>122</v>
      </c>
      <c r="B140" s="8" t="s">
        <v>640</v>
      </c>
      <c r="C140" s="22" t="s">
        <v>641</v>
      </c>
      <c r="D140" s="15" t="n">
        <v>0.8</v>
      </c>
      <c r="E140" s="7" t="s">
        <v>642</v>
      </c>
      <c r="F140" s="7"/>
      <c r="G140" s="7"/>
      <c r="H140" s="8" t="s">
        <v>643</v>
      </c>
      <c r="I140" s="8" t="s">
        <v>343</v>
      </c>
      <c r="J140" s="8" t="s">
        <v>644</v>
      </c>
      <c r="K140" s="8" t="s">
        <v>145</v>
      </c>
      <c r="L140" s="8" t="s">
        <v>631</v>
      </c>
      <c r="M140" s="7"/>
      <c r="N140" s="7"/>
      <c r="O140" s="8" t="s">
        <v>13</v>
      </c>
      <c r="P140" s="23"/>
      <c r="Q140" s="23"/>
    </row>
    <row r="141" s="24" customFormat="true" ht="30" hidden="false" customHeight="true" outlineLevel="0" collapsed="false">
      <c r="A141" s="22" t="n">
        <v>123</v>
      </c>
      <c r="B141" s="8" t="s">
        <v>645</v>
      </c>
      <c r="C141" s="22" t="s">
        <v>646</v>
      </c>
      <c r="D141" s="15" t="n">
        <v>6.53</v>
      </c>
      <c r="E141" s="7" t="s">
        <v>647</v>
      </c>
      <c r="F141" s="7"/>
      <c r="G141" s="7"/>
      <c r="H141" s="8" t="s">
        <v>648</v>
      </c>
      <c r="I141" s="8" t="s">
        <v>449</v>
      </c>
      <c r="J141" s="8" t="s">
        <v>649</v>
      </c>
      <c r="K141" s="8" t="s">
        <v>145</v>
      </c>
      <c r="L141" s="8" t="s">
        <v>631</v>
      </c>
      <c r="M141" s="7"/>
      <c r="N141" s="7"/>
      <c r="O141" s="8" t="s">
        <v>13</v>
      </c>
      <c r="P141" s="23"/>
      <c r="Q141" s="23"/>
    </row>
    <row r="142" s="24" customFormat="true" ht="30" hidden="false" customHeight="true" outlineLevel="0" collapsed="false">
      <c r="A142" s="22" t="n">
        <v>124</v>
      </c>
      <c r="B142" s="8" t="s">
        <v>640</v>
      </c>
      <c r="C142" s="22" t="s">
        <v>641</v>
      </c>
      <c r="D142" s="15" t="n">
        <v>1</v>
      </c>
      <c r="E142" s="7" t="s">
        <v>650</v>
      </c>
      <c r="F142" s="7"/>
      <c r="G142" s="7"/>
      <c r="H142" s="8" t="s">
        <v>651</v>
      </c>
      <c r="I142" s="8" t="s">
        <v>66</v>
      </c>
      <c r="J142" s="8" t="s">
        <v>652</v>
      </c>
      <c r="K142" s="8" t="s">
        <v>145</v>
      </c>
      <c r="L142" s="8" t="s">
        <v>631</v>
      </c>
      <c r="M142" s="7"/>
      <c r="N142" s="7"/>
      <c r="O142" s="8" t="s">
        <v>13</v>
      </c>
      <c r="P142" s="23"/>
      <c r="Q142" s="23"/>
    </row>
    <row r="143" s="24" customFormat="true" ht="30" hidden="false" customHeight="true" outlineLevel="0" collapsed="false">
      <c r="A143" s="22" t="n">
        <v>125</v>
      </c>
      <c r="B143" s="8" t="s">
        <v>653</v>
      </c>
      <c r="C143" s="7" t="s">
        <v>654</v>
      </c>
      <c r="D143" s="15" t="n">
        <v>3.565</v>
      </c>
      <c r="E143" s="7" t="s">
        <v>655</v>
      </c>
      <c r="F143" s="7"/>
      <c r="G143" s="7"/>
      <c r="H143" s="8" t="s">
        <v>656</v>
      </c>
      <c r="I143" s="8" t="s">
        <v>180</v>
      </c>
      <c r="J143" s="8" t="s">
        <v>657</v>
      </c>
      <c r="K143" s="8" t="s">
        <v>145</v>
      </c>
      <c r="L143" s="8" t="s">
        <v>631</v>
      </c>
      <c r="M143" s="7"/>
      <c r="N143" s="7"/>
      <c r="O143" s="8" t="s">
        <v>13</v>
      </c>
      <c r="P143" s="23"/>
      <c r="Q143" s="23"/>
    </row>
    <row r="144" s="24" customFormat="true" ht="30" hidden="false" customHeight="true" outlineLevel="0" collapsed="false">
      <c r="A144" s="22" t="n">
        <v>126</v>
      </c>
      <c r="B144" s="8" t="s">
        <v>658</v>
      </c>
      <c r="C144" s="7" t="s">
        <v>659</v>
      </c>
      <c r="D144" s="15" t="n">
        <v>4.301</v>
      </c>
      <c r="E144" s="7" t="s">
        <v>660</v>
      </c>
      <c r="F144" s="7"/>
      <c r="G144" s="7"/>
      <c r="H144" s="8" t="s">
        <v>661</v>
      </c>
      <c r="I144" s="19" t="s">
        <v>143</v>
      </c>
      <c r="J144" s="8" t="s">
        <v>662</v>
      </c>
      <c r="K144" s="8" t="s">
        <v>145</v>
      </c>
      <c r="L144" s="8" t="s">
        <v>631</v>
      </c>
      <c r="M144" s="7"/>
      <c r="N144" s="7"/>
      <c r="O144" s="8" t="s">
        <v>13</v>
      </c>
      <c r="P144" s="23"/>
      <c r="Q144" s="23"/>
    </row>
    <row r="145" s="24" customFormat="true" ht="30" hidden="false" customHeight="true" outlineLevel="0" collapsed="false">
      <c r="A145" s="22" t="n">
        <v>127</v>
      </c>
      <c r="B145" s="8" t="s">
        <v>663</v>
      </c>
      <c r="C145" s="7" t="s">
        <v>664</v>
      </c>
      <c r="D145" s="15" t="n">
        <v>14.795</v>
      </c>
      <c r="E145" s="7" t="s">
        <v>665</v>
      </c>
      <c r="F145" s="7"/>
      <c r="G145" s="7"/>
      <c r="H145" s="8" t="s">
        <v>666</v>
      </c>
      <c r="I145" s="8" t="s">
        <v>151</v>
      </c>
      <c r="J145" s="8" t="s">
        <v>667</v>
      </c>
      <c r="K145" s="8" t="s">
        <v>145</v>
      </c>
      <c r="L145" s="8" t="s">
        <v>631</v>
      </c>
      <c r="M145" s="7"/>
      <c r="N145" s="7"/>
      <c r="O145" s="8" t="s">
        <v>13</v>
      </c>
      <c r="P145" s="23"/>
      <c r="Q145" s="23"/>
    </row>
    <row r="146" s="24" customFormat="true" ht="30" hidden="false" customHeight="true" outlineLevel="0" collapsed="false">
      <c r="A146" s="22" t="n">
        <v>128</v>
      </c>
      <c r="B146" s="8" t="s">
        <v>668</v>
      </c>
      <c r="C146" s="7" t="s">
        <v>669</v>
      </c>
      <c r="D146" s="15" t="n">
        <v>8.271</v>
      </c>
      <c r="E146" s="7" t="s">
        <v>670</v>
      </c>
      <c r="F146" s="7"/>
      <c r="G146" s="7"/>
      <c r="H146" s="8" t="s">
        <v>125</v>
      </c>
      <c r="I146" s="8" t="s">
        <v>66</v>
      </c>
      <c r="J146" s="8" t="s">
        <v>671</v>
      </c>
      <c r="K146" s="8" t="s">
        <v>145</v>
      </c>
      <c r="L146" s="8" t="s">
        <v>631</v>
      </c>
      <c r="M146" s="7"/>
      <c r="N146" s="7"/>
      <c r="O146" s="8" t="s">
        <v>13</v>
      </c>
      <c r="P146" s="23"/>
      <c r="Q146" s="23"/>
    </row>
    <row r="147" s="24" customFormat="true" ht="30" hidden="false" customHeight="true" outlineLevel="0" collapsed="false">
      <c r="A147" s="22" t="n">
        <v>129</v>
      </c>
      <c r="B147" s="8" t="s">
        <v>672</v>
      </c>
      <c r="C147" s="7" t="s">
        <v>673</v>
      </c>
      <c r="D147" s="15" t="n">
        <v>3.378</v>
      </c>
      <c r="E147" s="7" t="s">
        <v>674</v>
      </c>
      <c r="F147" s="7"/>
      <c r="G147" s="7"/>
      <c r="H147" s="8" t="s">
        <v>675</v>
      </c>
      <c r="I147" s="8" t="s">
        <v>138</v>
      </c>
      <c r="J147" s="19" t="s">
        <v>676</v>
      </c>
      <c r="K147" s="19" t="s">
        <v>677</v>
      </c>
      <c r="L147" s="8" t="s">
        <v>678</v>
      </c>
      <c r="M147" s="7"/>
      <c r="N147" s="7"/>
      <c r="O147" s="8" t="s">
        <v>13</v>
      </c>
      <c r="P147" s="23"/>
      <c r="Q147" s="23"/>
    </row>
    <row r="148" s="24" customFormat="true" ht="30" hidden="false" customHeight="true" outlineLevel="0" collapsed="false">
      <c r="A148" s="22" t="n">
        <v>130</v>
      </c>
      <c r="B148" s="8" t="s">
        <v>679</v>
      </c>
      <c r="C148" s="7" t="s">
        <v>680</v>
      </c>
      <c r="D148" s="15" t="n">
        <v>6.409</v>
      </c>
      <c r="E148" s="7" t="s">
        <v>681</v>
      </c>
      <c r="F148" s="7"/>
      <c r="G148" s="7"/>
      <c r="H148" s="8" t="s">
        <v>682</v>
      </c>
      <c r="I148" s="19" t="s">
        <v>116</v>
      </c>
      <c r="J148" s="19" t="s">
        <v>683</v>
      </c>
      <c r="K148" s="19" t="s">
        <v>677</v>
      </c>
      <c r="L148" s="8" t="s">
        <v>678</v>
      </c>
      <c r="M148" s="7"/>
      <c r="N148" s="7"/>
      <c r="O148" s="8" t="s">
        <v>13</v>
      </c>
      <c r="P148" s="23"/>
      <c r="Q148" s="23"/>
    </row>
    <row r="149" s="24" customFormat="true" ht="30" hidden="false" customHeight="true" outlineLevel="0" collapsed="false">
      <c r="A149" s="22" t="n">
        <v>131</v>
      </c>
      <c r="B149" s="8" t="s">
        <v>684</v>
      </c>
      <c r="C149" s="7" t="s">
        <v>685</v>
      </c>
      <c r="D149" s="15" t="n">
        <v>1.973</v>
      </c>
      <c r="E149" s="7" t="s">
        <v>686</v>
      </c>
      <c r="F149" s="7"/>
      <c r="G149" s="7"/>
      <c r="H149" s="8" t="s">
        <v>687</v>
      </c>
      <c r="I149" s="8" t="s">
        <v>138</v>
      </c>
      <c r="J149" s="19" t="s">
        <v>688</v>
      </c>
      <c r="K149" s="19" t="s">
        <v>677</v>
      </c>
      <c r="L149" s="8" t="s">
        <v>678</v>
      </c>
      <c r="M149" s="7"/>
      <c r="N149" s="7"/>
      <c r="O149" s="8" t="s">
        <v>13</v>
      </c>
      <c r="P149" s="23"/>
      <c r="Q149" s="23"/>
    </row>
    <row r="150" s="24" customFormat="true" ht="30" hidden="false" customHeight="true" outlineLevel="0" collapsed="false">
      <c r="A150" s="22" t="n">
        <v>132</v>
      </c>
      <c r="B150" s="8" t="s">
        <v>689</v>
      </c>
      <c r="C150" s="7" t="s">
        <v>690</v>
      </c>
      <c r="D150" s="15" t="n">
        <v>2.038</v>
      </c>
      <c r="E150" s="7" t="s">
        <v>691</v>
      </c>
      <c r="F150" s="7"/>
      <c r="G150" s="7"/>
      <c r="H150" s="8" t="s">
        <v>692</v>
      </c>
      <c r="I150" s="8" t="s">
        <v>151</v>
      </c>
      <c r="J150" s="19" t="s">
        <v>693</v>
      </c>
      <c r="K150" s="19" t="s">
        <v>677</v>
      </c>
      <c r="L150" s="8" t="s">
        <v>678</v>
      </c>
      <c r="M150" s="7"/>
      <c r="N150" s="7"/>
      <c r="O150" s="8" t="s">
        <v>13</v>
      </c>
      <c r="P150" s="23"/>
      <c r="Q150" s="23"/>
    </row>
    <row r="151" s="24" customFormat="true" ht="30" hidden="false" customHeight="true" outlineLevel="0" collapsed="false">
      <c r="A151" s="22" t="n">
        <v>133</v>
      </c>
      <c r="B151" s="8" t="s">
        <v>694</v>
      </c>
      <c r="C151" s="7" t="s">
        <v>695</v>
      </c>
      <c r="D151" s="15" t="n">
        <v>10.745</v>
      </c>
      <c r="E151" s="7" t="s">
        <v>696</v>
      </c>
      <c r="F151" s="7"/>
      <c r="G151" s="7"/>
      <c r="H151" s="8" t="s">
        <v>697</v>
      </c>
      <c r="I151" s="19" t="s">
        <v>298</v>
      </c>
      <c r="J151" s="19" t="s">
        <v>698</v>
      </c>
      <c r="K151" s="8" t="s">
        <v>145</v>
      </c>
      <c r="L151" s="8" t="s">
        <v>678</v>
      </c>
      <c r="M151" s="7"/>
      <c r="N151" s="7"/>
      <c r="O151" s="8" t="s">
        <v>13</v>
      </c>
      <c r="P151" s="23"/>
      <c r="Q151" s="23"/>
    </row>
    <row r="152" s="24" customFormat="true" ht="30" hidden="false" customHeight="true" outlineLevel="0" collapsed="false">
      <c r="A152" s="22" t="n">
        <v>134</v>
      </c>
      <c r="B152" s="8" t="s">
        <v>699</v>
      </c>
      <c r="C152" s="7" t="s">
        <v>700</v>
      </c>
      <c r="D152" s="15" t="n">
        <v>6.271</v>
      </c>
      <c r="E152" s="7" t="s">
        <v>701</v>
      </c>
      <c r="F152" s="7"/>
      <c r="G152" s="7"/>
      <c r="H152" s="8" t="s">
        <v>702</v>
      </c>
      <c r="I152" s="8" t="s">
        <v>73</v>
      </c>
      <c r="J152" s="19" t="s">
        <v>703</v>
      </c>
      <c r="K152" s="19" t="s">
        <v>677</v>
      </c>
      <c r="L152" s="8" t="s">
        <v>678</v>
      </c>
      <c r="M152" s="7"/>
      <c r="N152" s="7"/>
      <c r="O152" s="8" t="s">
        <v>13</v>
      </c>
      <c r="P152" s="23"/>
      <c r="Q152" s="23"/>
    </row>
    <row r="153" s="24" customFormat="true" ht="30" hidden="false" customHeight="true" outlineLevel="0" collapsed="false">
      <c r="A153" s="22" t="n">
        <v>135</v>
      </c>
      <c r="B153" s="8" t="s">
        <v>704</v>
      </c>
      <c r="C153" s="7" t="s">
        <v>705</v>
      </c>
      <c r="D153" s="15" t="n">
        <v>4.044</v>
      </c>
      <c r="E153" s="7" t="s">
        <v>706</v>
      </c>
      <c r="F153" s="7"/>
      <c r="G153" s="7"/>
      <c r="H153" s="8" t="s">
        <v>707</v>
      </c>
      <c r="I153" s="19" t="s">
        <v>129</v>
      </c>
      <c r="J153" s="19" t="s">
        <v>708</v>
      </c>
      <c r="K153" s="19" t="s">
        <v>677</v>
      </c>
      <c r="L153" s="8" t="s">
        <v>678</v>
      </c>
      <c r="M153" s="7"/>
      <c r="N153" s="7"/>
      <c r="O153" s="8" t="s">
        <v>13</v>
      </c>
      <c r="P153" s="23"/>
      <c r="Q153" s="23"/>
    </row>
    <row r="154" s="24" customFormat="true" ht="30" hidden="false" customHeight="true" outlineLevel="0" collapsed="false">
      <c r="A154" s="22" t="n">
        <v>136</v>
      </c>
      <c r="B154" s="8" t="s">
        <v>709</v>
      </c>
      <c r="C154" s="7" t="s">
        <v>710</v>
      </c>
      <c r="D154" s="15" t="n">
        <v>12</v>
      </c>
      <c r="E154" s="7" t="s">
        <v>711</v>
      </c>
      <c r="F154" s="7"/>
      <c r="G154" s="7"/>
      <c r="H154" s="8" t="s">
        <v>712</v>
      </c>
      <c r="I154" s="19" t="s">
        <v>174</v>
      </c>
      <c r="J154" s="19" t="s">
        <v>713</v>
      </c>
      <c r="K154" s="19" t="s">
        <v>677</v>
      </c>
      <c r="L154" s="8" t="s">
        <v>678</v>
      </c>
      <c r="M154" s="7"/>
      <c r="N154" s="7"/>
      <c r="O154" s="8" t="s">
        <v>13</v>
      </c>
      <c r="P154" s="23"/>
      <c r="Q154" s="23"/>
    </row>
    <row r="155" s="24" customFormat="true" ht="30" hidden="false" customHeight="true" outlineLevel="0" collapsed="false">
      <c r="A155" s="22" t="n">
        <v>137</v>
      </c>
      <c r="B155" s="8" t="s">
        <v>714</v>
      </c>
      <c r="C155" s="7" t="s">
        <v>715</v>
      </c>
      <c r="D155" s="15" t="n">
        <v>5.087</v>
      </c>
      <c r="E155" s="7" t="s">
        <v>716</v>
      </c>
      <c r="F155" s="7"/>
      <c r="G155" s="7"/>
      <c r="H155" s="8" t="s">
        <v>717</v>
      </c>
      <c r="I155" s="8" t="s">
        <v>320</v>
      </c>
      <c r="J155" s="19" t="s">
        <v>718</v>
      </c>
      <c r="K155" s="19" t="s">
        <v>677</v>
      </c>
      <c r="L155" s="8" t="s">
        <v>678</v>
      </c>
      <c r="M155" s="7"/>
      <c r="N155" s="7"/>
      <c r="O155" s="8" t="s">
        <v>13</v>
      </c>
      <c r="P155" s="23"/>
      <c r="Q155" s="23"/>
    </row>
    <row r="156" s="24" customFormat="true" ht="30" hidden="false" customHeight="true" outlineLevel="0" collapsed="false">
      <c r="A156" s="22" t="n">
        <v>138</v>
      </c>
      <c r="B156" s="8" t="s">
        <v>719</v>
      </c>
      <c r="C156" s="7" t="s">
        <v>720</v>
      </c>
      <c r="D156" s="15" t="n">
        <v>8.374</v>
      </c>
      <c r="E156" s="7" t="s">
        <v>721</v>
      </c>
      <c r="F156" s="7"/>
      <c r="G156" s="7"/>
      <c r="H156" s="8" t="s">
        <v>722</v>
      </c>
      <c r="I156" s="8" t="s">
        <v>73</v>
      </c>
      <c r="J156" s="19" t="s">
        <v>723</v>
      </c>
      <c r="K156" s="19" t="s">
        <v>677</v>
      </c>
      <c r="L156" s="8" t="s">
        <v>678</v>
      </c>
      <c r="M156" s="7"/>
      <c r="N156" s="7"/>
      <c r="O156" s="8" t="s">
        <v>13</v>
      </c>
      <c r="P156" s="23"/>
      <c r="Q156" s="23"/>
    </row>
    <row r="157" s="24" customFormat="true" ht="30" hidden="false" customHeight="true" outlineLevel="0" collapsed="false">
      <c r="A157" s="22" t="n">
        <v>139</v>
      </c>
      <c r="B157" s="8" t="s">
        <v>724</v>
      </c>
      <c r="C157" s="7" t="s">
        <v>725</v>
      </c>
      <c r="D157" s="15" t="n">
        <v>10</v>
      </c>
      <c r="E157" s="7" t="s">
        <v>444</v>
      </c>
      <c r="F157" s="7"/>
      <c r="G157" s="7"/>
      <c r="H157" s="8" t="s">
        <v>726</v>
      </c>
      <c r="I157" s="19" t="s">
        <v>143</v>
      </c>
      <c r="J157" s="19" t="s">
        <v>727</v>
      </c>
      <c r="K157" s="8" t="s">
        <v>145</v>
      </c>
      <c r="L157" s="8" t="s">
        <v>728</v>
      </c>
      <c r="M157" s="7"/>
      <c r="N157" s="7"/>
      <c r="O157" s="8" t="s">
        <v>13</v>
      </c>
      <c r="P157" s="23"/>
      <c r="Q157" s="23"/>
    </row>
    <row r="158" s="24" customFormat="true" ht="30" hidden="false" customHeight="true" outlineLevel="0" collapsed="false">
      <c r="A158" s="22" t="n">
        <v>140</v>
      </c>
      <c r="B158" s="8" t="s">
        <v>729</v>
      </c>
      <c r="C158" s="7" t="s">
        <v>730</v>
      </c>
      <c r="D158" s="15" t="n">
        <v>8.466</v>
      </c>
      <c r="E158" s="7" t="s">
        <v>731</v>
      </c>
      <c r="F158" s="7"/>
      <c r="G158" s="7"/>
      <c r="H158" s="8" t="s">
        <v>732</v>
      </c>
      <c r="I158" s="19" t="s">
        <v>298</v>
      </c>
      <c r="J158" s="19" t="s">
        <v>733</v>
      </c>
      <c r="K158" s="8" t="s">
        <v>145</v>
      </c>
      <c r="L158" s="8" t="s">
        <v>728</v>
      </c>
      <c r="M158" s="7"/>
      <c r="N158" s="7"/>
      <c r="O158" s="8" t="s">
        <v>13</v>
      </c>
      <c r="P158" s="23"/>
      <c r="Q158" s="23"/>
    </row>
    <row r="159" s="24" customFormat="true" ht="30" hidden="false" customHeight="true" outlineLevel="0" collapsed="false">
      <c r="A159" s="22" t="n">
        <v>141</v>
      </c>
      <c r="B159" s="8" t="s">
        <v>734</v>
      </c>
      <c r="C159" s="7" t="s">
        <v>735</v>
      </c>
      <c r="D159" s="15" t="n">
        <v>11.774</v>
      </c>
      <c r="E159" s="7" t="s">
        <v>736</v>
      </c>
      <c r="F159" s="7"/>
      <c r="G159" s="7"/>
      <c r="H159" s="8" t="s">
        <v>737</v>
      </c>
      <c r="I159" s="8" t="s">
        <v>738</v>
      </c>
      <c r="J159" s="19" t="s">
        <v>739</v>
      </c>
      <c r="K159" s="8" t="s">
        <v>145</v>
      </c>
      <c r="L159" s="8" t="s">
        <v>728</v>
      </c>
      <c r="M159" s="7"/>
      <c r="N159" s="7"/>
      <c r="O159" s="8" t="s">
        <v>13</v>
      </c>
      <c r="P159" s="23"/>
      <c r="Q159" s="23"/>
    </row>
    <row r="160" s="24" customFormat="true" ht="30" hidden="false" customHeight="true" outlineLevel="0" collapsed="false">
      <c r="A160" s="22" t="n">
        <v>142</v>
      </c>
      <c r="B160" s="8" t="s">
        <v>740</v>
      </c>
      <c r="C160" s="7" t="s">
        <v>741</v>
      </c>
      <c r="D160" s="15" t="n">
        <v>8.719</v>
      </c>
      <c r="E160" s="7" t="s">
        <v>742</v>
      </c>
      <c r="F160" s="7"/>
      <c r="G160" s="7"/>
      <c r="H160" s="8" t="s">
        <v>743</v>
      </c>
      <c r="I160" s="8" t="s">
        <v>343</v>
      </c>
      <c r="J160" s="19" t="s">
        <v>744</v>
      </c>
      <c r="K160" s="8" t="s">
        <v>145</v>
      </c>
      <c r="L160" s="8" t="s">
        <v>728</v>
      </c>
      <c r="M160" s="7"/>
      <c r="N160" s="7"/>
      <c r="O160" s="8" t="s">
        <v>13</v>
      </c>
      <c r="P160" s="23"/>
      <c r="Q160" s="23"/>
    </row>
    <row r="161" s="24" customFormat="true" ht="30" hidden="false" customHeight="true" outlineLevel="0" collapsed="false">
      <c r="A161" s="22" t="n">
        <v>143</v>
      </c>
      <c r="B161" s="8" t="s">
        <v>745</v>
      </c>
      <c r="C161" s="7" t="s">
        <v>746</v>
      </c>
      <c r="D161" s="15" t="n">
        <v>15.706</v>
      </c>
      <c r="E161" s="7" t="s">
        <v>747</v>
      </c>
      <c r="F161" s="7"/>
      <c r="G161" s="7"/>
      <c r="H161" s="8" t="s">
        <v>748</v>
      </c>
      <c r="I161" s="8" t="s">
        <v>66</v>
      </c>
      <c r="J161" s="19" t="s">
        <v>749</v>
      </c>
      <c r="K161" s="8" t="s">
        <v>145</v>
      </c>
      <c r="L161" s="8" t="s">
        <v>728</v>
      </c>
      <c r="M161" s="7"/>
      <c r="N161" s="7"/>
      <c r="O161" s="8" t="s">
        <v>13</v>
      </c>
      <c r="P161" s="23"/>
      <c r="Q161" s="23"/>
    </row>
    <row r="162" s="24" customFormat="true" ht="30" hidden="false" customHeight="true" outlineLevel="0" collapsed="false">
      <c r="A162" s="22" t="n">
        <v>144</v>
      </c>
      <c r="B162" s="8" t="s">
        <v>724</v>
      </c>
      <c r="C162" s="7" t="s">
        <v>725</v>
      </c>
      <c r="D162" s="15" t="n">
        <v>13.987</v>
      </c>
      <c r="E162" s="7" t="s">
        <v>750</v>
      </c>
      <c r="F162" s="7"/>
      <c r="G162" s="7"/>
      <c r="H162" s="8" t="s">
        <v>751</v>
      </c>
      <c r="I162" s="19" t="s">
        <v>76</v>
      </c>
      <c r="J162" s="19" t="s">
        <v>752</v>
      </c>
      <c r="K162" s="8" t="s">
        <v>145</v>
      </c>
      <c r="L162" s="8" t="s">
        <v>728</v>
      </c>
      <c r="M162" s="7"/>
      <c r="N162" s="7"/>
      <c r="O162" s="8" t="s">
        <v>13</v>
      </c>
      <c r="P162" s="23"/>
      <c r="Q162" s="23"/>
    </row>
    <row r="163" s="24" customFormat="true" ht="30" hidden="false" customHeight="true" outlineLevel="0" collapsed="false">
      <c r="A163" s="22" t="n">
        <v>145</v>
      </c>
      <c r="B163" s="8" t="s">
        <v>753</v>
      </c>
      <c r="C163" s="7" t="s">
        <v>754</v>
      </c>
      <c r="D163" s="15" t="n">
        <v>5.1</v>
      </c>
      <c r="E163" s="7" t="s">
        <v>755</v>
      </c>
      <c r="F163" s="7"/>
      <c r="G163" s="7"/>
      <c r="H163" s="19" t="s">
        <v>756</v>
      </c>
      <c r="I163" s="19" t="s">
        <v>66</v>
      </c>
      <c r="J163" s="8" t="s">
        <v>757</v>
      </c>
      <c r="K163" s="8" t="s">
        <v>145</v>
      </c>
      <c r="L163" s="8" t="s">
        <v>758</v>
      </c>
      <c r="M163" s="7"/>
      <c r="N163" s="7"/>
      <c r="O163" s="8" t="s">
        <v>13</v>
      </c>
      <c r="P163" s="23"/>
      <c r="Q163" s="23"/>
    </row>
    <row r="164" s="24" customFormat="true" ht="30" hidden="false" customHeight="true" outlineLevel="0" collapsed="false">
      <c r="A164" s="22" t="n">
        <v>146</v>
      </c>
      <c r="B164" s="8" t="s">
        <v>759</v>
      </c>
      <c r="C164" s="7" t="s">
        <v>760</v>
      </c>
      <c r="D164" s="15" t="n">
        <v>14.23</v>
      </c>
      <c r="E164" s="7" t="s">
        <v>761</v>
      </c>
      <c r="F164" s="7"/>
      <c r="G164" s="7"/>
      <c r="H164" s="19" t="s">
        <v>762</v>
      </c>
      <c r="I164" s="8" t="s">
        <v>138</v>
      </c>
      <c r="J164" s="8" t="s">
        <v>763</v>
      </c>
      <c r="K164" s="8" t="s">
        <v>145</v>
      </c>
      <c r="L164" s="8" t="s">
        <v>758</v>
      </c>
      <c r="M164" s="7"/>
      <c r="N164" s="7"/>
      <c r="O164" s="8" t="s">
        <v>13</v>
      </c>
      <c r="P164" s="23"/>
      <c r="Q164" s="23"/>
    </row>
    <row r="165" s="24" customFormat="true" ht="30" hidden="false" customHeight="true" outlineLevel="0" collapsed="false">
      <c r="A165" s="22" t="n">
        <v>147</v>
      </c>
      <c r="B165" s="8" t="s">
        <v>764</v>
      </c>
      <c r="C165" s="7" t="s">
        <v>765</v>
      </c>
      <c r="D165" s="15" t="n">
        <v>8.7</v>
      </c>
      <c r="E165" s="7" t="s">
        <v>766</v>
      </c>
      <c r="F165" s="7"/>
      <c r="G165" s="7"/>
      <c r="H165" s="19" t="s">
        <v>767</v>
      </c>
      <c r="I165" s="19" t="s">
        <v>66</v>
      </c>
      <c r="J165" s="8" t="s">
        <v>768</v>
      </c>
      <c r="K165" s="8" t="s">
        <v>145</v>
      </c>
      <c r="L165" s="8" t="s">
        <v>758</v>
      </c>
      <c r="M165" s="7"/>
      <c r="N165" s="7"/>
      <c r="O165" s="8" t="s">
        <v>13</v>
      </c>
      <c r="P165" s="23"/>
      <c r="Q165" s="23"/>
    </row>
    <row r="166" s="24" customFormat="true" ht="30" hidden="false" customHeight="true" outlineLevel="0" collapsed="false">
      <c r="A166" s="22" t="n">
        <v>148</v>
      </c>
      <c r="B166" s="8" t="s">
        <v>769</v>
      </c>
      <c r="C166" s="7" t="s">
        <v>770</v>
      </c>
      <c r="D166" s="15" t="n">
        <v>9.948</v>
      </c>
      <c r="E166" s="7" t="s">
        <v>771</v>
      </c>
      <c r="F166" s="7"/>
      <c r="G166" s="7"/>
      <c r="H166" s="19" t="s">
        <v>772</v>
      </c>
      <c r="I166" s="19" t="s">
        <v>298</v>
      </c>
      <c r="J166" s="8" t="s">
        <v>773</v>
      </c>
      <c r="K166" s="8" t="s">
        <v>145</v>
      </c>
      <c r="L166" s="8" t="s">
        <v>758</v>
      </c>
      <c r="M166" s="7"/>
      <c r="N166" s="7"/>
      <c r="O166" s="8" t="s">
        <v>13</v>
      </c>
      <c r="P166" s="23"/>
      <c r="Q166" s="23"/>
    </row>
    <row r="167" s="24" customFormat="true" ht="30" hidden="false" customHeight="true" outlineLevel="0" collapsed="false">
      <c r="A167" s="22" t="n">
        <v>149</v>
      </c>
      <c r="B167" s="8" t="s">
        <v>774</v>
      </c>
      <c r="C167" s="7" t="s">
        <v>775</v>
      </c>
      <c r="D167" s="15" t="n">
        <v>5.321</v>
      </c>
      <c r="E167" s="7" t="s">
        <v>776</v>
      </c>
      <c r="F167" s="7"/>
      <c r="G167" s="7"/>
      <c r="H167" s="19" t="s">
        <v>777</v>
      </c>
      <c r="I167" s="8" t="s">
        <v>343</v>
      </c>
      <c r="J167" s="8" t="s">
        <v>778</v>
      </c>
      <c r="K167" s="8" t="s">
        <v>145</v>
      </c>
      <c r="L167" s="8" t="s">
        <v>758</v>
      </c>
      <c r="M167" s="7"/>
      <c r="N167" s="7"/>
      <c r="O167" s="8" t="s">
        <v>13</v>
      </c>
      <c r="P167" s="23"/>
      <c r="Q167" s="23"/>
    </row>
    <row r="168" s="24" customFormat="true" ht="30" hidden="false" customHeight="true" outlineLevel="0" collapsed="false">
      <c r="A168" s="22" t="n">
        <v>150</v>
      </c>
      <c r="B168" s="8" t="s">
        <v>779</v>
      </c>
      <c r="C168" s="7" t="s">
        <v>780</v>
      </c>
      <c r="D168" s="15" t="n">
        <v>1.743</v>
      </c>
      <c r="E168" s="7" t="s">
        <v>781</v>
      </c>
      <c r="F168" s="7"/>
      <c r="G168" s="7"/>
      <c r="H168" s="19" t="s">
        <v>782</v>
      </c>
      <c r="I168" s="19" t="s">
        <v>76</v>
      </c>
      <c r="J168" s="8" t="s">
        <v>783</v>
      </c>
      <c r="K168" s="8" t="s">
        <v>145</v>
      </c>
      <c r="L168" s="8" t="s">
        <v>784</v>
      </c>
      <c r="M168" s="7"/>
      <c r="N168" s="7"/>
      <c r="O168" s="8" t="s">
        <v>13</v>
      </c>
      <c r="P168" s="23"/>
      <c r="Q168" s="23"/>
    </row>
    <row r="169" s="24" customFormat="true" ht="30" hidden="false" customHeight="true" outlineLevel="0" collapsed="false">
      <c r="A169" s="22" t="n">
        <v>151</v>
      </c>
      <c r="B169" s="8" t="s">
        <v>785</v>
      </c>
      <c r="C169" s="7" t="s">
        <v>786</v>
      </c>
      <c r="D169" s="15" t="n">
        <v>10.144</v>
      </c>
      <c r="E169" s="7" t="s">
        <v>787</v>
      </c>
      <c r="F169" s="7"/>
      <c r="G169" s="7"/>
      <c r="H169" s="19" t="s">
        <v>788</v>
      </c>
      <c r="I169" s="19" t="s">
        <v>129</v>
      </c>
      <c r="J169" s="8" t="s">
        <v>789</v>
      </c>
      <c r="K169" s="8" t="s">
        <v>145</v>
      </c>
      <c r="L169" s="8" t="s">
        <v>784</v>
      </c>
      <c r="M169" s="7"/>
      <c r="N169" s="7"/>
      <c r="O169" s="8" t="s">
        <v>13</v>
      </c>
      <c r="P169" s="23"/>
      <c r="Q169" s="23"/>
    </row>
    <row r="170" s="24" customFormat="true" ht="30" hidden="false" customHeight="true" outlineLevel="0" collapsed="false">
      <c r="A170" s="22" t="n">
        <v>152</v>
      </c>
      <c r="B170" s="8" t="s">
        <v>790</v>
      </c>
      <c r="C170" s="7" t="s">
        <v>791</v>
      </c>
      <c r="D170" s="15" t="n">
        <v>4.222</v>
      </c>
      <c r="E170" s="7" t="s">
        <v>792</v>
      </c>
      <c r="F170" s="7"/>
      <c r="G170" s="7"/>
      <c r="H170" s="19" t="s">
        <v>793</v>
      </c>
      <c r="I170" s="19" t="s">
        <v>180</v>
      </c>
      <c r="J170" s="8" t="s">
        <v>794</v>
      </c>
      <c r="K170" s="8" t="s">
        <v>145</v>
      </c>
      <c r="L170" s="8" t="s">
        <v>784</v>
      </c>
      <c r="M170" s="7"/>
      <c r="N170" s="7"/>
      <c r="O170" s="8" t="s">
        <v>13</v>
      </c>
      <c r="P170" s="23"/>
      <c r="Q170" s="23"/>
    </row>
    <row r="171" s="24" customFormat="true" ht="30" hidden="false" customHeight="true" outlineLevel="0" collapsed="false">
      <c r="A171" s="22" t="n">
        <v>153</v>
      </c>
      <c r="B171" s="8" t="s">
        <v>795</v>
      </c>
      <c r="C171" s="7" t="s">
        <v>796</v>
      </c>
      <c r="D171" s="15" t="n">
        <v>3.025</v>
      </c>
      <c r="E171" s="7" t="s">
        <v>797</v>
      </c>
      <c r="F171" s="7"/>
      <c r="G171" s="7"/>
      <c r="H171" s="19" t="s">
        <v>798</v>
      </c>
      <c r="I171" s="19" t="s">
        <v>116</v>
      </c>
      <c r="J171" s="8" t="s">
        <v>799</v>
      </c>
      <c r="K171" s="8" t="s">
        <v>145</v>
      </c>
      <c r="L171" s="8" t="s">
        <v>784</v>
      </c>
      <c r="M171" s="7"/>
      <c r="N171" s="7"/>
      <c r="O171" s="8" t="s">
        <v>13</v>
      </c>
      <c r="P171" s="23"/>
      <c r="Q171" s="23"/>
    </row>
    <row r="172" s="24" customFormat="true" ht="30" hidden="false" customHeight="true" outlineLevel="0" collapsed="false">
      <c r="A172" s="22" t="n">
        <v>154</v>
      </c>
      <c r="B172" s="8" t="s">
        <v>800</v>
      </c>
      <c r="C172" s="7" t="s">
        <v>801</v>
      </c>
      <c r="D172" s="15" t="n">
        <v>10</v>
      </c>
      <c r="E172" s="7" t="s">
        <v>444</v>
      </c>
      <c r="F172" s="7"/>
      <c r="G172" s="7"/>
      <c r="H172" s="19" t="s">
        <v>802</v>
      </c>
      <c r="I172" s="19" t="s">
        <v>66</v>
      </c>
      <c r="J172" s="8" t="s">
        <v>803</v>
      </c>
      <c r="K172" s="8" t="s">
        <v>145</v>
      </c>
      <c r="L172" s="8" t="s">
        <v>784</v>
      </c>
      <c r="M172" s="7"/>
      <c r="N172" s="7"/>
      <c r="O172" s="8" t="s">
        <v>13</v>
      </c>
      <c r="P172" s="23"/>
      <c r="Q172" s="23"/>
    </row>
    <row r="173" s="24" customFormat="true" ht="30" hidden="false" customHeight="true" outlineLevel="0" collapsed="false">
      <c r="A173" s="22" t="n">
        <v>155</v>
      </c>
      <c r="B173" s="8" t="s">
        <v>804</v>
      </c>
      <c r="C173" s="7" t="s">
        <v>805</v>
      </c>
      <c r="D173" s="15" t="n">
        <v>3.662</v>
      </c>
      <c r="E173" s="7" t="s">
        <v>806</v>
      </c>
      <c r="F173" s="7"/>
      <c r="G173" s="7"/>
      <c r="H173" s="19" t="s">
        <v>807</v>
      </c>
      <c r="I173" s="19" t="s">
        <v>298</v>
      </c>
      <c r="J173" s="8" t="s">
        <v>808</v>
      </c>
      <c r="K173" s="8" t="s">
        <v>145</v>
      </c>
      <c r="L173" s="8" t="s">
        <v>784</v>
      </c>
      <c r="M173" s="7"/>
      <c r="N173" s="7"/>
      <c r="O173" s="8" t="s">
        <v>13</v>
      </c>
      <c r="P173" s="23"/>
      <c r="Q173" s="23"/>
    </row>
    <row r="174" s="24" customFormat="true" ht="30" hidden="false" customHeight="true" outlineLevel="0" collapsed="false">
      <c r="A174" s="22" t="n">
        <v>156</v>
      </c>
      <c r="B174" s="8" t="s">
        <v>800</v>
      </c>
      <c r="C174" s="7" t="s">
        <v>801</v>
      </c>
      <c r="D174" s="15" t="n">
        <v>3.764</v>
      </c>
      <c r="E174" s="7" t="s">
        <v>809</v>
      </c>
      <c r="F174" s="7"/>
      <c r="G174" s="7"/>
      <c r="H174" s="19" t="s">
        <v>810</v>
      </c>
      <c r="I174" s="8" t="s">
        <v>138</v>
      </c>
      <c r="J174" s="8" t="s">
        <v>811</v>
      </c>
      <c r="K174" s="8" t="s">
        <v>145</v>
      </c>
      <c r="L174" s="8" t="s">
        <v>784</v>
      </c>
      <c r="M174" s="7"/>
      <c r="N174" s="7"/>
      <c r="O174" s="8" t="s">
        <v>13</v>
      </c>
      <c r="P174" s="23"/>
      <c r="Q174" s="23"/>
    </row>
    <row r="175" s="24" customFormat="true" ht="30" hidden="false" customHeight="true" outlineLevel="0" collapsed="false">
      <c r="A175" s="22" t="n">
        <v>157</v>
      </c>
      <c r="B175" s="8" t="s">
        <v>812</v>
      </c>
      <c r="C175" s="7" t="s">
        <v>813</v>
      </c>
      <c r="D175" s="15" t="n">
        <v>9.437</v>
      </c>
      <c r="E175" s="7" t="s">
        <v>814</v>
      </c>
      <c r="F175" s="7"/>
      <c r="G175" s="7"/>
      <c r="H175" s="19" t="s">
        <v>815</v>
      </c>
      <c r="I175" s="8" t="s">
        <v>138</v>
      </c>
      <c r="J175" s="8" t="s">
        <v>816</v>
      </c>
      <c r="K175" s="8" t="s">
        <v>145</v>
      </c>
      <c r="L175" s="8" t="s">
        <v>784</v>
      </c>
      <c r="M175" s="7"/>
      <c r="N175" s="7"/>
      <c r="O175" s="8" t="s">
        <v>13</v>
      </c>
      <c r="P175" s="23"/>
      <c r="Q175" s="23"/>
    </row>
    <row r="176" s="24" customFormat="true" ht="30" hidden="false" customHeight="true" outlineLevel="0" collapsed="false">
      <c r="A176" s="22" t="n">
        <v>158</v>
      </c>
      <c r="B176" s="8" t="s">
        <v>817</v>
      </c>
      <c r="C176" s="7" t="s">
        <v>818</v>
      </c>
      <c r="D176" s="15" t="n">
        <v>6.691</v>
      </c>
      <c r="E176" s="7" t="s">
        <v>819</v>
      </c>
      <c r="F176" s="7"/>
      <c r="G176" s="7"/>
      <c r="H176" s="19" t="s">
        <v>820</v>
      </c>
      <c r="I176" s="19" t="s">
        <v>66</v>
      </c>
      <c r="J176" s="8" t="s">
        <v>821</v>
      </c>
      <c r="K176" s="8" t="s">
        <v>145</v>
      </c>
      <c r="L176" s="8" t="s">
        <v>784</v>
      </c>
      <c r="M176" s="7"/>
      <c r="N176" s="7"/>
      <c r="O176" s="8" t="s">
        <v>13</v>
      </c>
      <c r="P176" s="23"/>
      <c r="Q176" s="23"/>
    </row>
    <row r="177" s="24" customFormat="true" ht="30" hidden="false" customHeight="true" outlineLevel="0" collapsed="false">
      <c r="A177" s="22" t="n">
        <v>159</v>
      </c>
      <c r="B177" s="8" t="s">
        <v>822</v>
      </c>
      <c r="C177" s="7" t="s">
        <v>823</v>
      </c>
      <c r="D177" s="15" t="n">
        <v>10</v>
      </c>
      <c r="E177" s="7" t="s">
        <v>444</v>
      </c>
      <c r="F177" s="7"/>
      <c r="G177" s="7"/>
      <c r="H177" s="19" t="s">
        <v>824</v>
      </c>
      <c r="I177" s="19" t="s">
        <v>343</v>
      </c>
      <c r="J177" s="8" t="s">
        <v>825</v>
      </c>
      <c r="K177" s="8" t="s">
        <v>145</v>
      </c>
      <c r="L177" s="8" t="s">
        <v>784</v>
      </c>
      <c r="M177" s="7"/>
      <c r="N177" s="7"/>
      <c r="O177" s="8" t="s">
        <v>13</v>
      </c>
      <c r="P177" s="23"/>
      <c r="Q177" s="23"/>
    </row>
    <row r="178" s="24" customFormat="true" ht="30" hidden="false" customHeight="true" outlineLevel="0" collapsed="false">
      <c r="A178" s="22" t="n">
        <v>160</v>
      </c>
      <c r="B178" s="8" t="s">
        <v>826</v>
      </c>
      <c r="C178" s="7" t="s">
        <v>827</v>
      </c>
      <c r="D178" s="15" t="n">
        <v>2.003</v>
      </c>
      <c r="E178" s="7" t="s">
        <v>828</v>
      </c>
      <c r="F178" s="7"/>
      <c r="G178" s="7"/>
      <c r="H178" s="19" t="s">
        <v>829</v>
      </c>
      <c r="I178" s="19" t="s">
        <v>66</v>
      </c>
      <c r="J178" s="8" t="s">
        <v>830</v>
      </c>
      <c r="K178" s="8" t="s">
        <v>145</v>
      </c>
      <c r="L178" s="8" t="s">
        <v>784</v>
      </c>
      <c r="M178" s="7"/>
      <c r="N178" s="7"/>
      <c r="O178" s="8" t="s">
        <v>13</v>
      </c>
      <c r="P178" s="23"/>
      <c r="Q178" s="23"/>
    </row>
    <row r="179" s="24" customFormat="true" ht="30" hidden="false" customHeight="true" outlineLevel="0" collapsed="false">
      <c r="A179" s="22" t="n">
        <v>161</v>
      </c>
      <c r="B179" s="8" t="s">
        <v>831</v>
      </c>
      <c r="C179" s="7" t="s">
        <v>832</v>
      </c>
      <c r="D179" s="15" t="n">
        <v>3.504</v>
      </c>
      <c r="E179" s="7" t="s">
        <v>833</v>
      </c>
      <c r="F179" s="7"/>
      <c r="G179" s="7"/>
      <c r="H179" s="19" t="s">
        <v>834</v>
      </c>
      <c r="I179" s="8" t="s">
        <v>138</v>
      </c>
      <c r="J179" s="8" t="s">
        <v>835</v>
      </c>
      <c r="K179" s="8" t="s">
        <v>145</v>
      </c>
      <c r="L179" s="8" t="s">
        <v>784</v>
      </c>
      <c r="M179" s="7"/>
      <c r="N179" s="7"/>
      <c r="O179" s="8" t="s">
        <v>13</v>
      </c>
      <c r="P179" s="23"/>
      <c r="Q179" s="23"/>
    </row>
    <row r="180" s="24" customFormat="true" ht="30" hidden="false" customHeight="true" outlineLevel="0" collapsed="false">
      <c r="A180" s="22" t="n">
        <v>162</v>
      </c>
      <c r="B180" s="8" t="s">
        <v>836</v>
      </c>
      <c r="C180" s="7" t="s">
        <v>837</v>
      </c>
      <c r="D180" s="15" t="n">
        <v>6.027</v>
      </c>
      <c r="E180" s="7" t="s">
        <v>838</v>
      </c>
      <c r="F180" s="7"/>
      <c r="G180" s="7"/>
      <c r="H180" s="19" t="s">
        <v>839</v>
      </c>
      <c r="I180" s="8" t="s">
        <v>138</v>
      </c>
      <c r="J180" s="8" t="s">
        <v>840</v>
      </c>
      <c r="K180" s="8" t="s">
        <v>145</v>
      </c>
      <c r="L180" s="8" t="s">
        <v>784</v>
      </c>
      <c r="M180" s="7"/>
      <c r="N180" s="7"/>
      <c r="O180" s="8" t="s">
        <v>13</v>
      </c>
      <c r="P180" s="23"/>
      <c r="Q180" s="23"/>
    </row>
    <row r="181" s="24" customFormat="true" ht="30" hidden="false" customHeight="true" outlineLevel="0" collapsed="false">
      <c r="A181" s="22" t="n">
        <v>163</v>
      </c>
      <c r="B181" s="8" t="s">
        <v>841</v>
      </c>
      <c r="C181" s="7" t="s">
        <v>842</v>
      </c>
      <c r="D181" s="15" t="n">
        <v>7.28</v>
      </c>
      <c r="E181" s="7" t="s">
        <v>843</v>
      </c>
      <c r="F181" s="7"/>
      <c r="G181" s="7"/>
      <c r="H181" s="8" t="s">
        <v>844</v>
      </c>
      <c r="I181" s="8" t="s">
        <v>138</v>
      </c>
      <c r="J181" s="8" t="s">
        <v>845</v>
      </c>
      <c r="K181" s="8" t="s">
        <v>145</v>
      </c>
      <c r="L181" s="8" t="s">
        <v>846</v>
      </c>
      <c r="M181" s="7"/>
      <c r="N181" s="7"/>
      <c r="O181" s="8" t="s">
        <v>13</v>
      </c>
      <c r="P181" s="23"/>
      <c r="Q181" s="23"/>
    </row>
    <row r="182" s="24" customFormat="true" ht="30" hidden="false" customHeight="true" outlineLevel="0" collapsed="false">
      <c r="A182" s="22" t="n">
        <v>164</v>
      </c>
      <c r="B182" s="8" t="s">
        <v>847</v>
      </c>
      <c r="C182" s="7" t="s">
        <v>848</v>
      </c>
      <c r="D182" s="15" t="n">
        <v>8</v>
      </c>
      <c r="E182" s="7" t="s">
        <v>849</v>
      </c>
      <c r="F182" s="7"/>
      <c r="G182" s="7"/>
      <c r="H182" s="8" t="s">
        <v>850</v>
      </c>
      <c r="I182" s="8" t="s">
        <v>66</v>
      </c>
      <c r="J182" s="8" t="s">
        <v>851</v>
      </c>
      <c r="K182" s="8" t="s">
        <v>145</v>
      </c>
      <c r="L182" s="8" t="s">
        <v>846</v>
      </c>
      <c r="M182" s="7"/>
      <c r="N182" s="7"/>
      <c r="O182" s="8" t="s">
        <v>13</v>
      </c>
      <c r="P182" s="23"/>
      <c r="Q182" s="23"/>
    </row>
    <row r="183" s="24" customFormat="true" ht="30" hidden="false" customHeight="true" outlineLevel="0" collapsed="false">
      <c r="A183" s="22" t="n">
        <v>165</v>
      </c>
      <c r="B183" s="8" t="s">
        <v>852</v>
      </c>
      <c r="C183" s="7" t="s">
        <v>853</v>
      </c>
      <c r="D183" s="15" t="n">
        <v>15.308</v>
      </c>
      <c r="E183" s="7" t="s">
        <v>854</v>
      </c>
      <c r="F183" s="7"/>
      <c r="G183" s="7"/>
      <c r="H183" s="8" t="s">
        <v>855</v>
      </c>
      <c r="I183" s="19" t="s">
        <v>76</v>
      </c>
      <c r="J183" s="8" t="s">
        <v>856</v>
      </c>
      <c r="K183" s="8" t="s">
        <v>145</v>
      </c>
      <c r="L183" s="8" t="s">
        <v>846</v>
      </c>
      <c r="M183" s="7"/>
      <c r="N183" s="7"/>
      <c r="O183" s="8" t="s">
        <v>13</v>
      </c>
      <c r="P183" s="23"/>
      <c r="Q183" s="23"/>
    </row>
    <row r="184" s="24" customFormat="true" ht="30" hidden="false" customHeight="true" outlineLevel="0" collapsed="false">
      <c r="A184" s="22" t="n">
        <v>166</v>
      </c>
      <c r="B184" s="8" t="s">
        <v>857</v>
      </c>
      <c r="C184" s="7" t="s">
        <v>858</v>
      </c>
      <c r="D184" s="15" t="n">
        <v>4.481</v>
      </c>
      <c r="E184" s="7" t="s">
        <v>859</v>
      </c>
      <c r="F184" s="7"/>
      <c r="G184" s="7"/>
      <c r="H184" s="8" t="s">
        <v>860</v>
      </c>
      <c r="I184" s="19" t="s">
        <v>116</v>
      </c>
      <c r="J184" s="8" t="s">
        <v>861</v>
      </c>
      <c r="K184" s="8" t="s">
        <v>145</v>
      </c>
      <c r="L184" s="8" t="s">
        <v>846</v>
      </c>
      <c r="M184" s="7"/>
      <c r="N184" s="7"/>
      <c r="O184" s="8" t="s">
        <v>13</v>
      </c>
      <c r="P184" s="23"/>
      <c r="Q184" s="23"/>
    </row>
    <row r="185" s="24" customFormat="true" ht="30" hidden="false" customHeight="true" outlineLevel="0" collapsed="false">
      <c r="A185" s="22" t="n">
        <v>167</v>
      </c>
      <c r="B185" s="8" t="s">
        <v>862</v>
      </c>
      <c r="C185" s="7" t="s">
        <v>863</v>
      </c>
      <c r="D185" s="15" t="n">
        <v>12.753</v>
      </c>
      <c r="E185" s="7" t="s">
        <v>864</v>
      </c>
      <c r="F185" s="7"/>
      <c r="G185" s="7"/>
      <c r="H185" s="8" t="s">
        <v>865</v>
      </c>
      <c r="I185" s="8" t="s">
        <v>66</v>
      </c>
      <c r="J185" s="8" t="s">
        <v>866</v>
      </c>
      <c r="K185" s="8" t="s">
        <v>145</v>
      </c>
      <c r="L185" s="8" t="s">
        <v>846</v>
      </c>
      <c r="M185" s="7"/>
      <c r="N185" s="7"/>
      <c r="O185" s="8" t="s">
        <v>13</v>
      </c>
      <c r="P185" s="23"/>
      <c r="Q185" s="23"/>
    </row>
    <row r="186" s="24" customFormat="true" ht="30" hidden="false" customHeight="true" outlineLevel="0" collapsed="false">
      <c r="A186" s="22" t="n">
        <v>168</v>
      </c>
      <c r="B186" s="8" t="s">
        <v>847</v>
      </c>
      <c r="C186" s="7" t="s">
        <v>848</v>
      </c>
      <c r="D186" s="15" t="n">
        <v>4.807</v>
      </c>
      <c r="E186" s="7" t="s">
        <v>867</v>
      </c>
      <c r="F186" s="7"/>
      <c r="G186" s="7"/>
      <c r="H186" s="8" t="s">
        <v>868</v>
      </c>
      <c r="I186" s="19" t="s">
        <v>298</v>
      </c>
      <c r="J186" s="8" t="s">
        <v>869</v>
      </c>
      <c r="K186" s="8" t="s">
        <v>145</v>
      </c>
      <c r="L186" s="8" t="s">
        <v>846</v>
      </c>
      <c r="M186" s="7"/>
      <c r="N186" s="7"/>
      <c r="O186" s="8" t="s">
        <v>13</v>
      </c>
      <c r="P186" s="23"/>
      <c r="Q186" s="23"/>
    </row>
    <row r="187" s="24" customFormat="true" ht="30" hidden="false" customHeight="true" outlineLevel="0" collapsed="false">
      <c r="A187" s="22" t="n">
        <v>169</v>
      </c>
      <c r="B187" s="8" t="s">
        <v>870</v>
      </c>
      <c r="C187" s="7" t="s">
        <v>871</v>
      </c>
      <c r="D187" s="15" t="n">
        <v>3.528</v>
      </c>
      <c r="E187" s="7" t="s">
        <v>872</v>
      </c>
      <c r="F187" s="7"/>
      <c r="G187" s="7"/>
      <c r="H187" s="8" t="s">
        <v>873</v>
      </c>
      <c r="I187" s="19" t="s">
        <v>266</v>
      </c>
      <c r="J187" s="8" t="s">
        <v>874</v>
      </c>
      <c r="K187" s="8" t="s">
        <v>145</v>
      </c>
      <c r="L187" s="8" t="s">
        <v>846</v>
      </c>
      <c r="M187" s="7"/>
      <c r="N187" s="7"/>
      <c r="O187" s="8" t="s">
        <v>13</v>
      </c>
      <c r="P187" s="23"/>
      <c r="Q187" s="23"/>
    </row>
    <row r="188" s="24" customFormat="true" ht="30" hidden="false" customHeight="true" outlineLevel="0" collapsed="false">
      <c r="A188" s="22" t="n">
        <v>170</v>
      </c>
      <c r="B188" s="8" t="s">
        <v>875</v>
      </c>
      <c r="C188" s="7" t="s">
        <v>876</v>
      </c>
      <c r="D188" s="15" t="n">
        <v>5.058</v>
      </c>
      <c r="E188" s="7" t="s">
        <v>877</v>
      </c>
      <c r="F188" s="7"/>
      <c r="G188" s="7"/>
      <c r="H188" s="19" t="s">
        <v>128</v>
      </c>
      <c r="I188" s="19" t="s">
        <v>129</v>
      </c>
      <c r="J188" s="8" t="s">
        <v>878</v>
      </c>
      <c r="K188" s="8" t="s">
        <v>145</v>
      </c>
      <c r="L188" s="8" t="s">
        <v>879</v>
      </c>
      <c r="M188" s="7"/>
      <c r="N188" s="7"/>
      <c r="O188" s="8" t="s">
        <v>13</v>
      </c>
      <c r="P188" s="23"/>
      <c r="Q188" s="23"/>
    </row>
    <row r="189" s="24" customFormat="true" ht="30" hidden="false" customHeight="true" outlineLevel="0" collapsed="false">
      <c r="A189" s="22" t="n">
        <v>171</v>
      </c>
      <c r="B189" s="8" t="s">
        <v>880</v>
      </c>
      <c r="C189" s="7" t="s">
        <v>881</v>
      </c>
      <c r="D189" s="15" t="n">
        <v>2.141</v>
      </c>
      <c r="E189" s="7" t="s">
        <v>882</v>
      </c>
      <c r="F189" s="7"/>
      <c r="G189" s="7"/>
      <c r="H189" s="19" t="s">
        <v>883</v>
      </c>
      <c r="I189" s="19" t="s">
        <v>66</v>
      </c>
      <c r="J189" s="8" t="s">
        <v>884</v>
      </c>
      <c r="K189" s="8" t="s">
        <v>145</v>
      </c>
      <c r="L189" s="8" t="s">
        <v>879</v>
      </c>
      <c r="M189" s="7"/>
      <c r="N189" s="7"/>
      <c r="O189" s="8" t="s">
        <v>13</v>
      </c>
      <c r="P189" s="23"/>
      <c r="Q189" s="23"/>
    </row>
    <row r="190" s="24" customFormat="true" ht="30" hidden="false" customHeight="true" outlineLevel="0" collapsed="false">
      <c r="A190" s="22" t="n">
        <v>172</v>
      </c>
      <c r="B190" s="8" t="s">
        <v>885</v>
      </c>
      <c r="C190" s="7" t="s">
        <v>886</v>
      </c>
      <c r="D190" s="15" t="n">
        <v>14.637</v>
      </c>
      <c r="E190" s="7" t="s">
        <v>887</v>
      </c>
      <c r="F190" s="7"/>
      <c r="G190" s="7"/>
      <c r="H190" s="19" t="s">
        <v>888</v>
      </c>
      <c r="I190" s="8" t="s">
        <v>343</v>
      </c>
      <c r="J190" s="8" t="s">
        <v>889</v>
      </c>
      <c r="K190" s="8" t="s">
        <v>145</v>
      </c>
      <c r="L190" s="8" t="s">
        <v>879</v>
      </c>
      <c r="M190" s="7"/>
      <c r="N190" s="7"/>
      <c r="O190" s="8" t="s">
        <v>13</v>
      </c>
      <c r="P190" s="23"/>
      <c r="Q190" s="23"/>
    </row>
    <row r="191" s="24" customFormat="true" ht="30" hidden="false" customHeight="true" outlineLevel="0" collapsed="false">
      <c r="A191" s="22" t="n">
        <v>173</v>
      </c>
      <c r="B191" s="8" t="s">
        <v>890</v>
      </c>
      <c r="C191" s="7" t="s">
        <v>891</v>
      </c>
      <c r="D191" s="15" t="n">
        <v>15.002</v>
      </c>
      <c r="E191" s="7" t="s">
        <v>892</v>
      </c>
      <c r="F191" s="7"/>
      <c r="G191" s="7"/>
      <c r="H191" s="19" t="s">
        <v>893</v>
      </c>
      <c r="I191" s="8" t="s">
        <v>151</v>
      </c>
      <c r="J191" s="8" t="s">
        <v>894</v>
      </c>
      <c r="K191" s="8" t="s">
        <v>145</v>
      </c>
      <c r="L191" s="8" t="s">
        <v>879</v>
      </c>
      <c r="M191" s="7"/>
      <c r="N191" s="7"/>
      <c r="O191" s="8" t="s">
        <v>13</v>
      </c>
      <c r="P191" s="23"/>
      <c r="Q191" s="23"/>
    </row>
    <row r="192" s="24" customFormat="true" ht="30" hidden="false" customHeight="true" outlineLevel="0" collapsed="false">
      <c r="A192" s="22" t="n">
        <v>174</v>
      </c>
      <c r="B192" s="8" t="s">
        <v>895</v>
      </c>
      <c r="C192" s="7" t="s">
        <v>896</v>
      </c>
      <c r="D192" s="15" t="n">
        <v>3.652</v>
      </c>
      <c r="E192" s="7" t="s">
        <v>897</v>
      </c>
      <c r="F192" s="7"/>
      <c r="G192" s="7"/>
      <c r="H192" s="19" t="s">
        <v>70</v>
      </c>
      <c r="I192" s="19" t="s">
        <v>66</v>
      </c>
      <c r="J192" s="8" t="s">
        <v>898</v>
      </c>
      <c r="K192" s="8" t="s">
        <v>145</v>
      </c>
      <c r="L192" s="8" t="s">
        <v>879</v>
      </c>
      <c r="M192" s="7"/>
      <c r="N192" s="7"/>
      <c r="O192" s="8" t="s">
        <v>13</v>
      </c>
      <c r="P192" s="23"/>
      <c r="Q192" s="23"/>
    </row>
    <row r="193" s="24" customFormat="true" ht="30" hidden="false" customHeight="true" outlineLevel="0" collapsed="false">
      <c r="A193" s="22" t="n">
        <v>175</v>
      </c>
      <c r="B193" s="8" t="s">
        <v>899</v>
      </c>
      <c r="C193" s="7" t="s">
        <v>900</v>
      </c>
      <c r="D193" s="15" t="n">
        <v>2.659</v>
      </c>
      <c r="E193" s="7" t="s">
        <v>901</v>
      </c>
      <c r="F193" s="7"/>
      <c r="G193" s="7"/>
      <c r="H193" s="19" t="s">
        <v>902</v>
      </c>
      <c r="I193" s="8" t="s">
        <v>320</v>
      </c>
      <c r="J193" s="8" t="s">
        <v>903</v>
      </c>
      <c r="K193" s="8" t="s">
        <v>145</v>
      </c>
      <c r="L193" s="8" t="s">
        <v>879</v>
      </c>
      <c r="M193" s="7"/>
      <c r="N193" s="7"/>
      <c r="O193" s="8" t="s">
        <v>13</v>
      </c>
      <c r="P193" s="23"/>
      <c r="Q193" s="23"/>
    </row>
    <row r="194" s="24" customFormat="true" ht="30" hidden="false" customHeight="true" outlineLevel="0" collapsed="false">
      <c r="A194" s="22" t="n">
        <v>176</v>
      </c>
      <c r="B194" s="8" t="s">
        <v>904</v>
      </c>
      <c r="C194" s="7" t="s">
        <v>905</v>
      </c>
      <c r="D194" s="15" t="n">
        <v>5.374</v>
      </c>
      <c r="E194" s="7" t="s">
        <v>906</v>
      </c>
      <c r="F194" s="7"/>
      <c r="G194" s="7"/>
      <c r="H194" s="19" t="s">
        <v>907</v>
      </c>
      <c r="I194" s="19" t="s">
        <v>66</v>
      </c>
      <c r="J194" s="8" t="s">
        <v>908</v>
      </c>
      <c r="K194" s="8" t="s">
        <v>145</v>
      </c>
      <c r="L194" s="8" t="s">
        <v>879</v>
      </c>
      <c r="M194" s="7"/>
      <c r="N194" s="7"/>
      <c r="O194" s="8" t="s">
        <v>13</v>
      </c>
      <c r="P194" s="23"/>
      <c r="Q194" s="23"/>
    </row>
    <row r="195" s="24" customFormat="true" ht="30" hidden="false" customHeight="true" outlineLevel="0" collapsed="false">
      <c r="A195" s="22" t="n">
        <v>177</v>
      </c>
      <c r="B195" s="8" t="s">
        <v>909</v>
      </c>
      <c r="C195" s="7" t="s">
        <v>910</v>
      </c>
      <c r="D195" s="15" t="n">
        <v>2</v>
      </c>
      <c r="E195" s="7" t="s">
        <v>351</v>
      </c>
      <c r="F195" s="7"/>
      <c r="G195" s="7"/>
      <c r="H195" s="19" t="s">
        <v>911</v>
      </c>
      <c r="I195" s="19" t="s">
        <v>143</v>
      </c>
      <c r="J195" s="8" t="s">
        <v>912</v>
      </c>
      <c r="K195" s="8" t="s">
        <v>145</v>
      </c>
      <c r="L195" s="8" t="s">
        <v>879</v>
      </c>
      <c r="M195" s="7"/>
      <c r="N195" s="7"/>
      <c r="O195" s="8" t="s">
        <v>13</v>
      </c>
      <c r="P195" s="23"/>
      <c r="Q195" s="23"/>
    </row>
    <row r="196" s="24" customFormat="true" ht="30" hidden="false" customHeight="true" outlineLevel="0" collapsed="false">
      <c r="A196" s="22" t="n">
        <v>178</v>
      </c>
      <c r="B196" s="8" t="s">
        <v>913</v>
      </c>
      <c r="C196" s="7" t="s">
        <v>914</v>
      </c>
      <c r="D196" s="15" t="n">
        <v>13.21</v>
      </c>
      <c r="E196" s="7" t="s">
        <v>915</v>
      </c>
      <c r="F196" s="7"/>
      <c r="G196" s="7"/>
      <c r="H196" s="19" t="s">
        <v>916</v>
      </c>
      <c r="I196" s="19" t="s">
        <v>266</v>
      </c>
      <c r="J196" s="8" t="s">
        <v>908</v>
      </c>
      <c r="K196" s="8" t="s">
        <v>145</v>
      </c>
      <c r="L196" s="8" t="s">
        <v>879</v>
      </c>
      <c r="M196" s="7"/>
      <c r="N196" s="7"/>
      <c r="O196" s="8" t="s">
        <v>13</v>
      </c>
      <c r="P196" s="23"/>
      <c r="Q196" s="23"/>
    </row>
    <row r="197" s="24" customFormat="true" ht="30" hidden="false" customHeight="true" outlineLevel="0" collapsed="false">
      <c r="A197" s="22" t="n">
        <v>179</v>
      </c>
      <c r="B197" s="8" t="s">
        <v>917</v>
      </c>
      <c r="C197" s="7" t="s">
        <v>918</v>
      </c>
      <c r="D197" s="15" t="n">
        <v>8.6</v>
      </c>
      <c r="E197" s="7" t="s">
        <v>919</v>
      </c>
      <c r="F197" s="7"/>
      <c r="G197" s="7"/>
      <c r="H197" s="8" t="s">
        <v>920</v>
      </c>
      <c r="I197" s="8" t="s">
        <v>129</v>
      </c>
      <c r="J197" s="19" t="s">
        <v>921</v>
      </c>
      <c r="K197" s="8" t="s">
        <v>145</v>
      </c>
      <c r="L197" s="8" t="s">
        <v>922</v>
      </c>
      <c r="M197" s="7"/>
      <c r="N197" s="7"/>
      <c r="O197" s="8" t="s">
        <v>13</v>
      </c>
      <c r="P197" s="23"/>
      <c r="Q197" s="23"/>
    </row>
    <row r="198" s="24" customFormat="true" ht="30" hidden="false" customHeight="true" outlineLevel="0" collapsed="false">
      <c r="A198" s="22" t="n">
        <v>180</v>
      </c>
      <c r="B198" s="8" t="s">
        <v>923</v>
      </c>
      <c r="C198" s="7" t="s">
        <v>924</v>
      </c>
      <c r="D198" s="15" t="n">
        <v>2.2</v>
      </c>
      <c r="E198" s="7" t="s">
        <v>925</v>
      </c>
      <c r="F198" s="7"/>
      <c r="G198" s="7"/>
      <c r="H198" s="8" t="s">
        <v>926</v>
      </c>
      <c r="I198" s="8" t="s">
        <v>738</v>
      </c>
      <c r="J198" s="19" t="s">
        <v>927</v>
      </c>
      <c r="K198" s="8" t="s">
        <v>145</v>
      </c>
      <c r="L198" s="8" t="s">
        <v>922</v>
      </c>
      <c r="M198" s="7"/>
      <c r="N198" s="7"/>
      <c r="O198" s="8" t="s">
        <v>13</v>
      </c>
      <c r="P198" s="23"/>
      <c r="Q198" s="23"/>
    </row>
    <row r="199" s="24" customFormat="true" ht="30" hidden="false" customHeight="true" outlineLevel="0" collapsed="false">
      <c r="A199" s="22" t="n">
        <v>181</v>
      </c>
      <c r="B199" s="8" t="s">
        <v>928</v>
      </c>
      <c r="C199" s="7" t="s">
        <v>929</v>
      </c>
      <c r="D199" s="15" t="n">
        <v>11</v>
      </c>
      <c r="E199" s="7" t="s">
        <v>338</v>
      </c>
      <c r="F199" s="7"/>
      <c r="G199" s="7"/>
      <c r="H199" s="8" t="s">
        <v>930</v>
      </c>
      <c r="I199" s="8" t="s">
        <v>143</v>
      </c>
      <c r="J199" s="19" t="s">
        <v>931</v>
      </c>
      <c r="K199" s="8" t="s">
        <v>145</v>
      </c>
      <c r="L199" s="8" t="s">
        <v>922</v>
      </c>
      <c r="M199" s="7"/>
      <c r="N199" s="7"/>
      <c r="O199" s="8" t="s">
        <v>13</v>
      </c>
      <c r="P199" s="23"/>
      <c r="Q199" s="23"/>
    </row>
    <row r="200" s="24" customFormat="true" ht="30" hidden="false" customHeight="true" outlineLevel="0" collapsed="false">
      <c r="A200" s="22" t="n">
        <v>182</v>
      </c>
      <c r="B200" s="8" t="s">
        <v>932</v>
      </c>
      <c r="C200" s="7" t="s">
        <v>933</v>
      </c>
      <c r="D200" s="15" t="n">
        <v>16.6</v>
      </c>
      <c r="E200" s="7" t="s">
        <v>934</v>
      </c>
      <c r="F200" s="7"/>
      <c r="G200" s="7"/>
      <c r="H200" s="8" t="s">
        <v>935</v>
      </c>
      <c r="I200" s="8" t="s">
        <v>116</v>
      </c>
      <c r="J200" s="19" t="s">
        <v>936</v>
      </c>
      <c r="K200" s="8" t="s">
        <v>145</v>
      </c>
      <c r="L200" s="8" t="s">
        <v>922</v>
      </c>
      <c r="M200" s="7"/>
      <c r="N200" s="7"/>
      <c r="O200" s="8" t="s">
        <v>13</v>
      </c>
      <c r="P200" s="23"/>
      <c r="Q200" s="23"/>
    </row>
    <row r="201" s="24" customFormat="true" ht="30" hidden="false" customHeight="true" outlineLevel="0" collapsed="false">
      <c r="A201" s="22" t="n">
        <v>183</v>
      </c>
      <c r="B201" s="8" t="s">
        <v>937</v>
      </c>
      <c r="C201" s="7" t="s">
        <v>938</v>
      </c>
      <c r="D201" s="15" t="n">
        <v>7.611</v>
      </c>
      <c r="E201" s="7" t="s">
        <v>939</v>
      </c>
      <c r="F201" s="7"/>
      <c r="G201" s="7"/>
      <c r="H201" s="8" t="s">
        <v>940</v>
      </c>
      <c r="I201" s="8" t="s">
        <v>66</v>
      </c>
      <c r="J201" s="19" t="s">
        <v>941</v>
      </c>
      <c r="K201" s="19" t="s">
        <v>145</v>
      </c>
      <c r="L201" s="8" t="s">
        <v>922</v>
      </c>
      <c r="M201" s="7"/>
      <c r="N201" s="7"/>
      <c r="O201" s="8" t="s">
        <v>13</v>
      </c>
      <c r="P201" s="23"/>
      <c r="Q201" s="23"/>
    </row>
    <row r="202" s="24" customFormat="true" ht="30" hidden="false" customHeight="true" outlineLevel="0" collapsed="false">
      <c r="A202" s="22" t="n">
        <v>184</v>
      </c>
      <c r="B202" s="8" t="s">
        <v>942</v>
      </c>
      <c r="C202" s="7" t="s">
        <v>943</v>
      </c>
      <c r="D202" s="15" t="n">
        <v>12.302</v>
      </c>
      <c r="E202" s="7" t="s">
        <v>944</v>
      </c>
      <c r="F202" s="7"/>
      <c r="G202" s="7"/>
      <c r="H202" s="8" t="s">
        <v>945</v>
      </c>
      <c r="I202" s="8" t="s">
        <v>343</v>
      </c>
      <c r="J202" s="19" t="s">
        <v>946</v>
      </c>
      <c r="K202" s="8" t="s">
        <v>145</v>
      </c>
      <c r="L202" s="8" t="s">
        <v>922</v>
      </c>
      <c r="M202" s="7"/>
      <c r="N202" s="7"/>
      <c r="O202" s="8" t="s">
        <v>13</v>
      </c>
      <c r="P202" s="23"/>
      <c r="Q202" s="23"/>
    </row>
    <row r="203" s="24" customFormat="true" ht="30" hidden="false" customHeight="true" outlineLevel="0" collapsed="false">
      <c r="A203" s="22" t="n">
        <v>185</v>
      </c>
      <c r="B203" s="8" t="s">
        <v>947</v>
      </c>
      <c r="C203" s="7" t="s">
        <v>948</v>
      </c>
      <c r="D203" s="15" t="n">
        <v>13.1</v>
      </c>
      <c r="E203" s="7" t="s">
        <v>949</v>
      </c>
      <c r="F203" s="7"/>
      <c r="G203" s="7"/>
      <c r="H203" s="8" t="s">
        <v>950</v>
      </c>
      <c r="I203" s="8" t="s">
        <v>298</v>
      </c>
      <c r="J203" s="19" t="s">
        <v>951</v>
      </c>
      <c r="K203" s="19" t="s">
        <v>677</v>
      </c>
      <c r="L203" s="8" t="s">
        <v>922</v>
      </c>
      <c r="M203" s="7"/>
      <c r="N203" s="7"/>
      <c r="O203" s="8" t="s">
        <v>13</v>
      </c>
      <c r="P203" s="23"/>
      <c r="Q203" s="23"/>
    </row>
    <row r="204" s="24" customFormat="true" ht="30" hidden="false" customHeight="true" outlineLevel="0" collapsed="false">
      <c r="A204" s="22" t="n">
        <v>186</v>
      </c>
      <c r="B204" s="8" t="s">
        <v>952</v>
      </c>
      <c r="C204" s="7" t="s">
        <v>953</v>
      </c>
      <c r="D204" s="15" t="n">
        <v>6.2</v>
      </c>
      <c r="E204" s="7" t="s">
        <v>954</v>
      </c>
      <c r="F204" s="7"/>
      <c r="G204" s="7"/>
      <c r="H204" s="8" t="s">
        <v>955</v>
      </c>
      <c r="I204" s="8" t="s">
        <v>180</v>
      </c>
      <c r="J204" s="19" t="s">
        <v>956</v>
      </c>
      <c r="K204" s="8" t="s">
        <v>145</v>
      </c>
      <c r="L204" s="8" t="s">
        <v>922</v>
      </c>
      <c r="M204" s="7"/>
      <c r="N204" s="7"/>
      <c r="O204" s="8" t="s">
        <v>13</v>
      </c>
      <c r="P204" s="23"/>
      <c r="Q204" s="23"/>
    </row>
    <row r="205" s="24" customFormat="true" ht="30" hidden="false" customHeight="true" outlineLevel="0" collapsed="false">
      <c r="A205" s="22" t="n">
        <v>187</v>
      </c>
      <c r="B205" s="8" t="s">
        <v>957</v>
      </c>
      <c r="C205" s="7" t="s">
        <v>958</v>
      </c>
      <c r="D205" s="15" t="n">
        <v>9</v>
      </c>
      <c r="E205" s="7" t="s">
        <v>959</v>
      </c>
      <c r="F205" s="7"/>
      <c r="G205" s="7"/>
      <c r="H205" s="8" t="s">
        <v>960</v>
      </c>
      <c r="I205" s="8" t="s">
        <v>66</v>
      </c>
      <c r="J205" s="19" t="s">
        <v>961</v>
      </c>
      <c r="K205" s="8" t="s">
        <v>145</v>
      </c>
      <c r="L205" s="8" t="s">
        <v>922</v>
      </c>
      <c r="M205" s="7"/>
      <c r="N205" s="7"/>
      <c r="O205" s="8" t="s">
        <v>13</v>
      </c>
      <c r="P205" s="23"/>
      <c r="Q205" s="23"/>
    </row>
    <row r="206" s="24" customFormat="true" ht="30" hidden="false" customHeight="true" outlineLevel="0" collapsed="false">
      <c r="A206" s="22" t="n">
        <v>188</v>
      </c>
      <c r="B206" s="8" t="s">
        <v>962</v>
      </c>
      <c r="C206" s="7" t="s">
        <v>963</v>
      </c>
      <c r="D206" s="15" t="n">
        <v>12.924</v>
      </c>
      <c r="E206" s="7" t="s">
        <v>964</v>
      </c>
      <c r="F206" s="7"/>
      <c r="G206" s="7"/>
      <c r="H206" s="26" t="s">
        <v>965</v>
      </c>
      <c r="I206" s="26" t="s">
        <v>66</v>
      </c>
      <c r="J206" s="8" t="s">
        <v>966</v>
      </c>
      <c r="K206" s="8" t="s">
        <v>145</v>
      </c>
      <c r="L206" s="8" t="s">
        <v>967</v>
      </c>
      <c r="M206" s="7"/>
      <c r="N206" s="7"/>
      <c r="O206" s="8" t="s">
        <v>13</v>
      </c>
      <c r="P206" s="23"/>
      <c r="Q206" s="23"/>
    </row>
    <row r="207" s="24" customFormat="true" ht="30" hidden="false" customHeight="true" outlineLevel="0" collapsed="false">
      <c r="A207" s="22" t="n">
        <v>189</v>
      </c>
      <c r="B207" s="8" t="s">
        <v>968</v>
      </c>
      <c r="C207" s="7" t="s">
        <v>969</v>
      </c>
      <c r="D207" s="15" t="n">
        <v>12.011</v>
      </c>
      <c r="E207" s="7" t="s">
        <v>970</v>
      </c>
      <c r="F207" s="7"/>
      <c r="G207" s="7"/>
      <c r="H207" s="26" t="s">
        <v>971</v>
      </c>
      <c r="I207" s="19" t="s">
        <v>298</v>
      </c>
      <c r="J207" s="8" t="s">
        <v>972</v>
      </c>
      <c r="K207" s="8" t="s">
        <v>145</v>
      </c>
      <c r="L207" s="8" t="s">
        <v>967</v>
      </c>
      <c r="M207" s="7"/>
      <c r="N207" s="7"/>
      <c r="O207" s="8" t="s">
        <v>13</v>
      </c>
      <c r="P207" s="23"/>
      <c r="Q207" s="23"/>
    </row>
    <row r="208" s="24" customFormat="true" ht="30" hidden="false" customHeight="true" outlineLevel="0" collapsed="false">
      <c r="A208" s="22" t="n">
        <v>190</v>
      </c>
      <c r="B208" s="8" t="s">
        <v>973</v>
      </c>
      <c r="C208" s="7" t="s">
        <v>974</v>
      </c>
      <c r="D208" s="15" t="n">
        <v>1.7</v>
      </c>
      <c r="E208" s="7" t="s">
        <v>975</v>
      </c>
      <c r="F208" s="7"/>
      <c r="G208" s="7"/>
      <c r="H208" s="26" t="s">
        <v>976</v>
      </c>
      <c r="I208" s="19" t="s">
        <v>174</v>
      </c>
      <c r="J208" s="8" t="s">
        <v>977</v>
      </c>
      <c r="K208" s="8" t="s">
        <v>145</v>
      </c>
      <c r="L208" s="8" t="s">
        <v>967</v>
      </c>
      <c r="M208" s="7"/>
      <c r="N208" s="7"/>
      <c r="O208" s="8" t="s">
        <v>13</v>
      </c>
      <c r="P208" s="23"/>
      <c r="Q208" s="23"/>
    </row>
    <row r="209" s="24" customFormat="true" ht="30" hidden="false" customHeight="true" outlineLevel="0" collapsed="false">
      <c r="A209" s="22" t="n">
        <v>191</v>
      </c>
      <c r="B209" s="8" t="s">
        <v>978</v>
      </c>
      <c r="C209" s="7" t="s">
        <v>979</v>
      </c>
      <c r="D209" s="15" t="n">
        <v>6.722</v>
      </c>
      <c r="E209" s="7" t="s">
        <v>980</v>
      </c>
      <c r="F209" s="7"/>
      <c r="G209" s="7"/>
      <c r="H209" s="26" t="s">
        <v>981</v>
      </c>
      <c r="I209" s="19" t="s">
        <v>116</v>
      </c>
      <c r="J209" s="8" t="s">
        <v>982</v>
      </c>
      <c r="K209" s="8" t="s">
        <v>145</v>
      </c>
      <c r="L209" s="8" t="s">
        <v>967</v>
      </c>
      <c r="M209" s="7"/>
      <c r="N209" s="7"/>
      <c r="O209" s="8" t="s">
        <v>13</v>
      </c>
      <c r="P209" s="23"/>
      <c r="Q209" s="23"/>
    </row>
    <row r="210" s="24" customFormat="true" ht="30" hidden="false" customHeight="true" outlineLevel="0" collapsed="false">
      <c r="A210" s="22" t="n">
        <v>192</v>
      </c>
      <c r="B210" s="8" t="s">
        <v>983</v>
      </c>
      <c r="C210" s="7" t="s">
        <v>984</v>
      </c>
      <c r="D210" s="15" t="n">
        <v>12.8</v>
      </c>
      <c r="E210" s="7" t="s">
        <v>985</v>
      </c>
      <c r="F210" s="7"/>
      <c r="G210" s="7"/>
      <c r="H210" s="26" t="s">
        <v>986</v>
      </c>
      <c r="I210" s="19" t="s">
        <v>76</v>
      </c>
      <c r="J210" s="8" t="s">
        <v>987</v>
      </c>
      <c r="K210" s="8" t="s">
        <v>145</v>
      </c>
      <c r="L210" s="8" t="s">
        <v>967</v>
      </c>
      <c r="M210" s="7"/>
      <c r="N210" s="7"/>
      <c r="O210" s="8" t="s">
        <v>13</v>
      </c>
      <c r="P210" s="23"/>
      <c r="Q210" s="23"/>
    </row>
    <row r="211" s="24" customFormat="true" ht="30" hidden="false" customHeight="true" outlineLevel="0" collapsed="false">
      <c r="A211" s="22" t="n">
        <v>193</v>
      </c>
      <c r="B211" s="8" t="s">
        <v>988</v>
      </c>
      <c r="C211" s="22" t="s">
        <v>989</v>
      </c>
      <c r="D211" s="15" t="n">
        <v>10</v>
      </c>
      <c r="E211" s="7" t="s">
        <v>444</v>
      </c>
      <c r="F211" s="7"/>
      <c r="G211" s="7"/>
      <c r="H211" s="8" t="s">
        <v>990</v>
      </c>
      <c r="I211" s="19" t="s">
        <v>298</v>
      </c>
      <c r="J211" s="19" t="s">
        <v>991</v>
      </c>
      <c r="K211" s="8" t="s">
        <v>145</v>
      </c>
      <c r="L211" s="8" t="s">
        <v>992</v>
      </c>
      <c r="M211" s="7"/>
      <c r="N211" s="7"/>
      <c r="O211" s="8" t="s">
        <v>13</v>
      </c>
      <c r="P211" s="23"/>
      <c r="Q211" s="23"/>
    </row>
    <row r="212" s="24" customFormat="true" ht="30" hidden="false" customHeight="true" outlineLevel="0" collapsed="false">
      <c r="A212" s="22" t="n">
        <v>194</v>
      </c>
      <c r="B212" s="8" t="s">
        <v>988</v>
      </c>
      <c r="C212" s="23" t="s">
        <v>989</v>
      </c>
      <c r="D212" s="15" t="n">
        <v>6.8</v>
      </c>
      <c r="E212" s="7" t="s">
        <v>993</v>
      </c>
      <c r="F212" s="7"/>
      <c r="G212" s="7"/>
      <c r="H212" s="8" t="s">
        <v>994</v>
      </c>
      <c r="I212" s="19" t="s">
        <v>76</v>
      </c>
      <c r="J212" s="19" t="s">
        <v>995</v>
      </c>
      <c r="K212" s="19" t="s">
        <v>677</v>
      </c>
      <c r="L212" s="8" t="s">
        <v>992</v>
      </c>
      <c r="M212" s="7"/>
      <c r="N212" s="7"/>
      <c r="O212" s="8" t="s">
        <v>13</v>
      </c>
      <c r="P212" s="23"/>
      <c r="Q212" s="23"/>
    </row>
    <row r="213" s="24" customFormat="true" ht="30" hidden="false" customHeight="true" outlineLevel="0" collapsed="false">
      <c r="A213" s="22" t="n">
        <v>195</v>
      </c>
      <c r="B213" s="8" t="s">
        <v>996</v>
      </c>
      <c r="C213" s="7" t="s">
        <v>997</v>
      </c>
      <c r="D213" s="15" t="n">
        <v>11.033</v>
      </c>
      <c r="E213" s="7" t="s">
        <v>998</v>
      </c>
      <c r="F213" s="7"/>
      <c r="G213" s="7"/>
      <c r="H213" s="8" t="s">
        <v>999</v>
      </c>
      <c r="I213" s="8" t="s">
        <v>66</v>
      </c>
      <c r="J213" s="19" t="s">
        <v>1000</v>
      </c>
      <c r="K213" s="19" t="s">
        <v>677</v>
      </c>
      <c r="L213" s="8" t="s">
        <v>992</v>
      </c>
      <c r="M213" s="7"/>
      <c r="N213" s="7"/>
      <c r="O213" s="8" t="s">
        <v>13</v>
      </c>
      <c r="P213" s="23"/>
      <c r="Q213" s="23"/>
    </row>
    <row r="214" s="24" customFormat="true" ht="30" hidden="false" customHeight="true" outlineLevel="0" collapsed="false">
      <c r="A214" s="22" t="n">
        <v>196</v>
      </c>
      <c r="B214" s="8" t="s">
        <v>1001</v>
      </c>
      <c r="C214" s="7" t="s">
        <v>1002</v>
      </c>
      <c r="D214" s="15" t="n">
        <v>4.025</v>
      </c>
      <c r="E214" s="7" t="s">
        <v>1003</v>
      </c>
      <c r="F214" s="7"/>
      <c r="G214" s="7"/>
      <c r="H214" s="8" t="s">
        <v>1004</v>
      </c>
      <c r="I214" s="8" t="s">
        <v>138</v>
      </c>
      <c r="J214" s="19" t="s">
        <v>1005</v>
      </c>
      <c r="K214" s="19" t="s">
        <v>677</v>
      </c>
      <c r="L214" s="8" t="s">
        <v>992</v>
      </c>
      <c r="M214" s="7"/>
      <c r="N214" s="7"/>
      <c r="O214" s="8" t="s">
        <v>13</v>
      </c>
      <c r="P214" s="23"/>
      <c r="Q214" s="23"/>
    </row>
    <row r="215" s="24" customFormat="true" ht="30" hidden="false" customHeight="true" outlineLevel="0" collapsed="false">
      <c r="A215" s="22" t="n">
        <v>197</v>
      </c>
      <c r="B215" s="8" t="s">
        <v>1006</v>
      </c>
      <c r="C215" s="7" t="s">
        <v>1007</v>
      </c>
      <c r="D215" s="15" t="n">
        <v>17.206</v>
      </c>
      <c r="E215" s="7" t="s">
        <v>1008</v>
      </c>
      <c r="F215" s="7"/>
      <c r="G215" s="7"/>
      <c r="H215" s="8" t="s">
        <v>1009</v>
      </c>
      <c r="I215" s="8" t="s">
        <v>320</v>
      </c>
      <c r="J215" s="19" t="s">
        <v>1010</v>
      </c>
      <c r="K215" s="8" t="s">
        <v>145</v>
      </c>
      <c r="L215" s="8" t="s">
        <v>992</v>
      </c>
      <c r="M215" s="7"/>
      <c r="N215" s="7"/>
      <c r="O215" s="8" t="s">
        <v>13</v>
      </c>
      <c r="P215" s="23"/>
      <c r="Q215" s="23"/>
    </row>
    <row r="216" s="24" customFormat="true" ht="30" hidden="false" customHeight="true" outlineLevel="0" collapsed="false">
      <c r="A216" s="22" t="n">
        <v>198</v>
      </c>
      <c r="B216" s="8" t="s">
        <v>1011</v>
      </c>
      <c r="C216" s="7" t="s">
        <v>1012</v>
      </c>
      <c r="D216" s="15" t="n">
        <v>4.903</v>
      </c>
      <c r="E216" s="7" t="s">
        <v>1013</v>
      </c>
      <c r="F216" s="7"/>
      <c r="G216" s="7"/>
      <c r="H216" s="8" t="s">
        <v>1014</v>
      </c>
      <c r="I216" s="19" t="s">
        <v>174</v>
      </c>
      <c r="J216" s="19" t="s">
        <v>1015</v>
      </c>
      <c r="K216" s="19" t="s">
        <v>677</v>
      </c>
      <c r="L216" s="8" t="s">
        <v>992</v>
      </c>
      <c r="M216" s="7"/>
      <c r="N216" s="7"/>
      <c r="O216" s="8" t="s">
        <v>13</v>
      </c>
      <c r="P216" s="23"/>
      <c r="Q216" s="23"/>
    </row>
    <row r="217" s="24" customFormat="true" ht="30" hidden="false" customHeight="true" outlineLevel="0" collapsed="false">
      <c r="A217" s="22" t="n">
        <v>199</v>
      </c>
      <c r="B217" s="8" t="s">
        <v>1016</v>
      </c>
      <c r="C217" s="7" t="s">
        <v>1017</v>
      </c>
      <c r="D217" s="15" t="n">
        <v>3.034</v>
      </c>
      <c r="E217" s="7" t="s">
        <v>1018</v>
      </c>
      <c r="F217" s="7"/>
      <c r="G217" s="7"/>
      <c r="H217" s="8" t="s">
        <v>1019</v>
      </c>
      <c r="I217" s="19" t="s">
        <v>116</v>
      </c>
      <c r="J217" s="19" t="s">
        <v>1020</v>
      </c>
      <c r="K217" s="19" t="s">
        <v>677</v>
      </c>
      <c r="L217" s="8" t="s">
        <v>992</v>
      </c>
      <c r="M217" s="7"/>
      <c r="N217" s="7"/>
      <c r="O217" s="8" t="s">
        <v>13</v>
      </c>
      <c r="P217" s="23"/>
      <c r="Q217" s="23"/>
    </row>
    <row r="218" s="24" customFormat="true" ht="30" hidden="false" customHeight="true" outlineLevel="0" collapsed="false">
      <c r="A218" s="22" t="n">
        <v>200</v>
      </c>
      <c r="B218" s="8" t="s">
        <v>1021</v>
      </c>
      <c r="C218" s="7" t="s">
        <v>1022</v>
      </c>
      <c r="D218" s="15" t="n">
        <v>1.6</v>
      </c>
      <c r="E218" s="7" t="s">
        <v>1023</v>
      </c>
      <c r="F218" s="7"/>
      <c r="G218" s="7"/>
      <c r="H218" s="8" t="s">
        <v>1024</v>
      </c>
      <c r="I218" s="8" t="s">
        <v>343</v>
      </c>
      <c r="J218" s="8" t="s">
        <v>1025</v>
      </c>
      <c r="K218" s="8" t="s">
        <v>145</v>
      </c>
      <c r="L218" s="8" t="s">
        <v>1026</v>
      </c>
      <c r="M218" s="7"/>
      <c r="N218" s="7"/>
      <c r="O218" s="8" t="s">
        <v>13</v>
      </c>
      <c r="P218" s="23"/>
      <c r="Q218" s="23"/>
    </row>
    <row r="219" s="24" customFormat="true" ht="30" hidden="false" customHeight="true" outlineLevel="0" collapsed="false">
      <c r="A219" s="22" t="n">
        <v>201</v>
      </c>
      <c r="B219" s="8" t="s">
        <v>1027</v>
      </c>
      <c r="C219" s="7" t="s">
        <v>1028</v>
      </c>
      <c r="D219" s="15" t="n">
        <v>2.766</v>
      </c>
      <c r="E219" s="7" t="s">
        <v>1029</v>
      </c>
      <c r="F219" s="7"/>
      <c r="G219" s="7"/>
      <c r="H219" s="8" t="s">
        <v>1030</v>
      </c>
      <c r="I219" s="8" t="s">
        <v>138</v>
      </c>
      <c r="J219" s="8" t="s">
        <v>1031</v>
      </c>
      <c r="K219" s="8" t="s">
        <v>145</v>
      </c>
      <c r="L219" s="8" t="s">
        <v>1026</v>
      </c>
      <c r="M219" s="7"/>
      <c r="N219" s="7"/>
      <c r="O219" s="8" t="s">
        <v>13</v>
      </c>
      <c r="P219" s="23"/>
      <c r="Q219" s="23"/>
    </row>
    <row r="220" s="24" customFormat="true" ht="30" hidden="false" customHeight="true" outlineLevel="0" collapsed="false">
      <c r="A220" s="22" t="n">
        <v>202</v>
      </c>
      <c r="B220" s="8" t="s">
        <v>1032</v>
      </c>
      <c r="C220" s="7" t="s">
        <v>1033</v>
      </c>
      <c r="D220" s="15" t="n">
        <v>8.007</v>
      </c>
      <c r="E220" s="7" t="s">
        <v>1034</v>
      </c>
      <c r="F220" s="7"/>
      <c r="G220" s="7"/>
      <c r="H220" s="8" t="s">
        <v>1035</v>
      </c>
      <c r="I220" s="19" t="s">
        <v>174</v>
      </c>
      <c r="J220" s="8" t="s">
        <v>1036</v>
      </c>
      <c r="K220" s="8" t="s">
        <v>145</v>
      </c>
      <c r="L220" s="8" t="s">
        <v>1026</v>
      </c>
      <c r="M220" s="7"/>
      <c r="N220" s="7"/>
      <c r="O220" s="8" t="s">
        <v>13</v>
      </c>
      <c r="P220" s="23"/>
      <c r="Q220" s="23"/>
    </row>
    <row r="221" s="24" customFormat="true" ht="30" hidden="false" customHeight="true" outlineLevel="0" collapsed="false">
      <c r="A221" s="22" t="n">
        <v>203</v>
      </c>
      <c r="B221" s="8" t="s">
        <v>1037</v>
      </c>
      <c r="C221" s="7" t="s">
        <v>1038</v>
      </c>
      <c r="D221" s="15" t="n">
        <v>4.027</v>
      </c>
      <c r="E221" s="7" t="s">
        <v>1039</v>
      </c>
      <c r="F221" s="7"/>
      <c r="G221" s="7"/>
      <c r="H221" s="8" t="s">
        <v>1040</v>
      </c>
      <c r="I221" s="19" t="s">
        <v>116</v>
      </c>
      <c r="J221" s="8" t="s">
        <v>1041</v>
      </c>
      <c r="K221" s="8" t="s">
        <v>145</v>
      </c>
      <c r="L221" s="8" t="s">
        <v>1026</v>
      </c>
      <c r="M221" s="7"/>
      <c r="N221" s="7"/>
      <c r="O221" s="8" t="s">
        <v>13</v>
      </c>
      <c r="P221" s="23"/>
      <c r="Q221" s="23"/>
    </row>
    <row r="222" s="24" customFormat="true" ht="30" hidden="false" customHeight="true" outlineLevel="0" collapsed="false">
      <c r="A222" s="22" t="n">
        <v>204</v>
      </c>
      <c r="B222" s="8" t="s">
        <v>1042</v>
      </c>
      <c r="C222" s="7" t="s">
        <v>1043</v>
      </c>
      <c r="D222" s="15" t="n">
        <v>12</v>
      </c>
      <c r="E222" s="7" t="s">
        <v>711</v>
      </c>
      <c r="F222" s="7"/>
      <c r="G222" s="7"/>
      <c r="H222" s="8" t="s">
        <v>1044</v>
      </c>
      <c r="I222" s="8" t="s">
        <v>180</v>
      </c>
      <c r="J222" s="8" t="s">
        <v>772</v>
      </c>
      <c r="K222" s="8" t="s">
        <v>145</v>
      </c>
      <c r="L222" s="8" t="s">
        <v>1026</v>
      </c>
      <c r="M222" s="7"/>
      <c r="N222" s="7"/>
      <c r="O222" s="8" t="s">
        <v>13</v>
      </c>
      <c r="P222" s="23"/>
      <c r="Q222" s="23"/>
    </row>
    <row r="223" s="24" customFormat="true" ht="30" hidden="false" customHeight="true" outlineLevel="0" collapsed="false">
      <c r="A223" s="22" t="n">
        <v>205</v>
      </c>
      <c r="B223" s="8" t="s">
        <v>1045</v>
      </c>
      <c r="C223" s="7" t="s">
        <v>1046</v>
      </c>
      <c r="D223" s="15" t="n">
        <v>10.916</v>
      </c>
      <c r="E223" s="7" t="s">
        <v>1047</v>
      </c>
      <c r="F223" s="7"/>
      <c r="G223" s="7"/>
      <c r="H223" s="8" t="s">
        <v>1048</v>
      </c>
      <c r="I223" s="8" t="s">
        <v>138</v>
      </c>
      <c r="J223" s="8" t="s">
        <v>1049</v>
      </c>
      <c r="K223" s="8" t="s">
        <v>145</v>
      </c>
      <c r="L223" s="8" t="s">
        <v>1026</v>
      </c>
      <c r="M223" s="7"/>
      <c r="N223" s="7"/>
      <c r="O223" s="8" t="s">
        <v>13</v>
      </c>
      <c r="P223" s="23"/>
      <c r="Q223" s="23"/>
    </row>
    <row r="224" s="24" customFormat="true" ht="30" hidden="false" customHeight="true" outlineLevel="0" collapsed="false">
      <c r="A224" s="22" t="n">
        <v>206</v>
      </c>
      <c r="B224" s="8" t="s">
        <v>1050</v>
      </c>
      <c r="C224" s="7" t="s">
        <v>1051</v>
      </c>
      <c r="D224" s="15" t="n">
        <v>10.127</v>
      </c>
      <c r="E224" s="7" t="s">
        <v>1052</v>
      </c>
      <c r="F224" s="7"/>
      <c r="G224" s="7"/>
      <c r="H224" s="8" t="s">
        <v>1053</v>
      </c>
      <c r="I224" s="19" t="s">
        <v>266</v>
      </c>
      <c r="J224" s="8" t="s">
        <v>1054</v>
      </c>
      <c r="K224" s="8" t="s">
        <v>145</v>
      </c>
      <c r="L224" s="8" t="s">
        <v>1026</v>
      </c>
      <c r="M224" s="7"/>
      <c r="N224" s="7"/>
      <c r="O224" s="8" t="s">
        <v>13</v>
      </c>
      <c r="P224" s="23"/>
      <c r="Q224" s="23"/>
    </row>
    <row r="225" s="24" customFormat="true" ht="30" hidden="false" customHeight="true" outlineLevel="0" collapsed="false">
      <c r="A225" s="22" t="n">
        <v>207</v>
      </c>
      <c r="B225" s="8" t="s">
        <v>1055</v>
      </c>
      <c r="C225" s="7" t="s">
        <v>1056</v>
      </c>
      <c r="D225" s="15" t="n">
        <v>3.871</v>
      </c>
      <c r="E225" s="7" t="s">
        <v>1057</v>
      </c>
      <c r="F225" s="7"/>
      <c r="G225" s="7"/>
      <c r="H225" s="8" t="s">
        <v>1058</v>
      </c>
      <c r="I225" s="8" t="s">
        <v>138</v>
      </c>
      <c r="J225" s="8" t="s">
        <v>1059</v>
      </c>
      <c r="K225" s="8" t="s">
        <v>145</v>
      </c>
      <c r="L225" s="8" t="s">
        <v>1026</v>
      </c>
      <c r="M225" s="7"/>
      <c r="N225" s="7"/>
      <c r="O225" s="8" t="s">
        <v>13</v>
      </c>
      <c r="P225" s="23"/>
      <c r="Q225" s="23"/>
    </row>
    <row r="226" s="24" customFormat="true" ht="30" hidden="false" customHeight="true" outlineLevel="0" collapsed="false">
      <c r="A226" s="22" t="n">
        <v>208</v>
      </c>
      <c r="B226" s="8" t="s">
        <v>1060</v>
      </c>
      <c r="C226" s="7" t="s">
        <v>1061</v>
      </c>
      <c r="D226" s="15" t="n">
        <v>16.574</v>
      </c>
      <c r="E226" s="7" t="s">
        <v>1062</v>
      </c>
      <c r="F226" s="7"/>
      <c r="G226" s="7"/>
      <c r="H226" s="8" t="s">
        <v>1063</v>
      </c>
      <c r="I226" s="19" t="s">
        <v>143</v>
      </c>
      <c r="J226" s="8" t="s">
        <v>1064</v>
      </c>
      <c r="K226" s="8" t="s">
        <v>145</v>
      </c>
      <c r="L226" s="8" t="s">
        <v>1026</v>
      </c>
      <c r="M226" s="7"/>
      <c r="N226" s="7"/>
      <c r="O226" s="8" t="s">
        <v>13</v>
      </c>
      <c r="P226" s="23"/>
      <c r="Q226" s="23"/>
    </row>
    <row r="227" s="24" customFormat="true" ht="30" hidden="false" customHeight="true" outlineLevel="0" collapsed="false">
      <c r="A227" s="22" t="n">
        <v>209</v>
      </c>
      <c r="B227" s="8" t="s">
        <v>1065</v>
      </c>
      <c r="C227" s="7" t="s">
        <v>1066</v>
      </c>
      <c r="D227" s="15" t="n">
        <v>9.035</v>
      </c>
      <c r="E227" s="7" t="s">
        <v>1067</v>
      </c>
      <c r="F227" s="7"/>
      <c r="G227" s="7"/>
      <c r="H227" s="8" t="s">
        <v>1068</v>
      </c>
      <c r="I227" s="19" t="s">
        <v>116</v>
      </c>
      <c r="J227" s="19" t="s">
        <v>1069</v>
      </c>
      <c r="K227" s="8" t="s">
        <v>145</v>
      </c>
      <c r="L227" s="8" t="s">
        <v>1070</v>
      </c>
      <c r="M227" s="7"/>
      <c r="N227" s="7"/>
      <c r="O227" s="8" t="s">
        <v>13</v>
      </c>
      <c r="P227" s="23"/>
      <c r="Q227" s="23"/>
    </row>
    <row r="228" s="24" customFormat="true" ht="30" hidden="false" customHeight="true" outlineLevel="0" collapsed="false">
      <c r="A228" s="22" t="n">
        <v>210</v>
      </c>
      <c r="B228" s="8" t="s">
        <v>1071</v>
      </c>
      <c r="C228" s="7" t="s">
        <v>1072</v>
      </c>
      <c r="D228" s="15" t="n">
        <v>2.917</v>
      </c>
      <c r="E228" s="7" t="s">
        <v>1073</v>
      </c>
      <c r="F228" s="7"/>
      <c r="G228" s="7"/>
      <c r="H228" s="8" t="s">
        <v>1074</v>
      </c>
      <c r="I228" s="8" t="s">
        <v>138</v>
      </c>
      <c r="J228" s="19" t="s">
        <v>1075</v>
      </c>
      <c r="K228" s="8" t="s">
        <v>145</v>
      </c>
      <c r="L228" s="8" t="s">
        <v>1070</v>
      </c>
      <c r="M228" s="7"/>
      <c r="N228" s="7"/>
      <c r="O228" s="8" t="s">
        <v>13</v>
      </c>
      <c r="P228" s="23"/>
      <c r="Q228" s="23"/>
    </row>
    <row r="229" s="24" customFormat="true" ht="30" hidden="false" customHeight="true" outlineLevel="0" collapsed="false">
      <c r="A229" s="22" t="n">
        <v>211</v>
      </c>
      <c r="B229" s="8" t="s">
        <v>1076</v>
      </c>
      <c r="C229" s="7" t="s">
        <v>1077</v>
      </c>
      <c r="D229" s="15" t="n">
        <v>0.863</v>
      </c>
      <c r="E229" s="7" t="s">
        <v>1078</v>
      </c>
      <c r="F229" s="7"/>
      <c r="G229" s="7"/>
      <c r="H229" s="8" t="s">
        <v>1079</v>
      </c>
      <c r="I229" s="19" t="s">
        <v>76</v>
      </c>
      <c r="J229" s="19" t="s">
        <v>1080</v>
      </c>
      <c r="K229" s="8" t="s">
        <v>145</v>
      </c>
      <c r="L229" s="8" t="s">
        <v>1070</v>
      </c>
      <c r="M229" s="7"/>
      <c r="N229" s="7"/>
      <c r="O229" s="8" t="s">
        <v>13</v>
      </c>
      <c r="P229" s="23"/>
      <c r="Q229" s="23"/>
    </row>
    <row r="230" s="24" customFormat="true" ht="30" hidden="false" customHeight="true" outlineLevel="0" collapsed="false">
      <c r="A230" s="22" t="n">
        <v>212</v>
      </c>
      <c r="B230" s="8" t="s">
        <v>1081</v>
      </c>
      <c r="C230" s="7" t="s">
        <v>1082</v>
      </c>
      <c r="D230" s="15" t="n">
        <v>24.338</v>
      </c>
      <c r="E230" s="7" t="s">
        <v>1083</v>
      </c>
      <c r="F230" s="7"/>
      <c r="G230" s="7"/>
      <c r="H230" s="8" t="s">
        <v>1084</v>
      </c>
      <c r="I230" s="19" t="s">
        <v>174</v>
      </c>
      <c r="J230" s="19" t="s">
        <v>1085</v>
      </c>
      <c r="K230" s="8" t="s">
        <v>145</v>
      </c>
      <c r="L230" s="8" t="s">
        <v>1070</v>
      </c>
      <c r="M230" s="7"/>
      <c r="N230" s="7"/>
      <c r="O230" s="8" t="s">
        <v>13</v>
      </c>
      <c r="P230" s="23"/>
      <c r="Q230" s="23"/>
    </row>
    <row r="231" s="24" customFormat="true" ht="30" hidden="false" customHeight="true" outlineLevel="0" collapsed="false">
      <c r="A231" s="22" t="n">
        <v>213</v>
      </c>
      <c r="B231" s="8" t="s">
        <v>1086</v>
      </c>
      <c r="C231" s="7" t="s">
        <v>1087</v>
      </c>
      <c r="D231" s="15" t="n">
        <v>13.952</v>
      </c>
      <c r="E231" s="7" t="s">
        <v>1088</v>
      </c>
      <c r="F231" s="7"/>
      <c r="G231" s="7"/>
      <c r="H231" s="8" t="s">
        <v>1089</v>
      </c>
      <c r="I231" s="19" t="s">
        <v>180</v>
      </c>
      <c r="J231" s="19" t="s">
        <v>1090</v>
      </c>
      <c r="K231" s="8" t="s">
        <v>145</v>
      </c>
      <c r="L231" s="8" t="s">
        <v>1070</v>
      </c>
      <c r="M231" s="7"/>
      <c r="N231" s="7"/>
      <c r="O231" s="8" t="s">
        <v>13</v>
      </c>
      <c r="P231" s="23"/>
      <c r="Q231" s="23"/>
    </row>
    <row r="232" s="24" customFormat="true" ht="30" hidden="false" customHeight="true" outlineLevel="0" collapsed="false">
      <c r="A232" s="22" t="n">
        <v>214</v>
      </c>
      <c r="B232" s="8" t="s">
        <v>1091</v>
      </c>
      <c r="C232" s="7" t="s">
        <v>1092</v>
      </c>
      <c r="D232" s="15" t="n">
        <v>10.17</v>
      </c>
      <c r="E232" s="7" t="s">
        <v>1093</v>
      </c>
      <c r="F232" s="7"/>
      <c r="G232" s="7"/>
      <c r="H232" s="8" t="s">
        <v>1094</v>
      </c>
      <c r="I232" s="19" t="s">
        <v>298</v>
      </c>
      <c r="J232" s="19" t="s">
        <v>1095</v>
      </c>
      <c r="K232" s="8" t="s">
        <v>145</v>
      </c>
      <c r="L232" s="8" t="s">
        <v>1070</v>
      </c>
      <c r="M232" s="7"/>
      <c r="N232" s="7"/>
      <c r="O232" s="8" t="s">
        <v>13</v>
      </c>
      <c r="P232" s="23"/>
      <c r="Q232" s="23"/>
    </row>
    <row r="233" s="24" customFormat="true" ht="30" hidden="false" customHeight="true" outlineLevel="0" collapsed="false">
      <c r="A233" s="22" t="n">
        <v>215</v>
      </c>
      <c r="B233" s="8" t="s">
        <v>1096</v>
      </c>
      <c r="C233" s="7" t="s">
        <v>1097</v>
      </c>
      <c r="D233" s="15" t="n">
        <v>6.632</v>
      </c>
      <c r="E233" s="7" t="s">
        <v>1098</v>
      </c>
      <c r="F233" s="7"/>
      <c r="G233" s="7"/>
      <c r="H233" s="8" t="s">
        <v>1099</v>
      </c>
      <c r="I233" s="8" t="s">
        <v>343</v>
      </c>
      <c r="J233" s="8" t="s">
        <v>1100</v>
      </c>
      <c r="K233" s="19" t="s">
        <v>677</v>
      </c>
      <c r="L233" s="8" t="s">
        <v>1101</v>
      </c>
      <c r="M233" s="7"/>
      <c r="N233" s="7"/>
      <c r="O233" s="8" t="s">
        <v>13</v>
      </c>
      <c r="P233" s="23"/>
      <c r="Q233" s="23"/>
    </row>
    <row r="234" s="24" customFormat="true" ht="30" hidden="false" customHeight="true" outlineLevel="0" collapsed="false">
      <c r="A234" s="22" t="n">
        <v>216</v>
      </c>
      <c r="B234" s="8" t="s">
        <v>1102</v>
      </c>
      <c r="C234" s="7" t="s">
        <v>1103</v>
      </c>
      <c r="D234" s="15" t="n">
        <v>9.8</v>
      </c>
      <c r="E234" s="7" t="s">
        <v>1104</v>
      </c>
      <c r="F234" s="7"/>
      <c r="G234" s="7"/>
      <c r="H234" s="8" t="s">
        <v>1105</v>
      </c>
      <c r="I234" s="19" t="s">
        <v>174</v>
      </c>
      <c r="J234" s="8" t="s">
        <v>1106</v>
      </c>
      <c r="K234" s="8" t="s">
        <v>145</v>
      </c>
      <c r="L234" s="8" t="s">
        <v>1101</v>
      </c>
      <c r="M234" s="7"/>
      <c r="N234" s="7"/>
      <c r="O234" s="8" t="s">
        <v>13</v>
      </c>
      <c r="P234" s="23"/>
      <c r="Q234" s="23"/>
    </row>
    <row r="235" s="24" customFormat="true" ht="30" hidden="false" customHeight="true" outlineLevel="0" collapsed="false">
      <c r="A235" s="22" t="n">
        <v>217</v>
      </c>
      <c r="B235" s="8" t="s">
        <v>1107</v>
      </c>
      <c r="C235" s="7" t="s">
        <v>1108</v>
      </c>
      <c r="D235" s="15" t="n">
        <v>12.01</v>
      </c>
      <c r="E235" s="7" t="s">
        <v>1109</v>
      </c>
      <c r="F235" s="7"/>
      <c r="G235" s="7"/>
      <c r="H235" s="8" t="s">
        <v>111</v>
      </c>
      <c r="I235" s="8" t="s">
        <v>73</v>
      </c>
      <c r="J235" s="8" t="s">
        <v>1110</v>
      </c>
      <c r="K235" s="19" t="s">
        <v>677</v>
      </c>
      <c r="L235" s="8" t="s">
        <v>1101</v>
      </c>
      <c r="M235" s="7"/>
      <c r="N235" s="7"/>
      <c r="O235" s="8" t="s">
        <v>13</v>
      </c>
      <c r="P235" s="23"/>
      <c r="Q235" s="23"/>
    </row>
    <row r="236" s="24" customFormat="true" ht="30" hidden="false" customHeight="true" outlineLevel="0" collapsed="false">
      <c r="A236" s="22" t="n">
        <v>218</v>
      </c>
      <c r="B236" s="8" t="s">
        <v>1111</v>
      </c>
      <c r="C236" s="7" t="s">
        <v>1112</v>
      </c>
      <c r="D236" s="15" t="n">
        <v>12</v>
      </c>
      <c r="E236" s="7" t="s">
        <v>711</v>
      </c>
      <c r="F236" s="7"/>
      <c r="G236" s="7"/>
      <c r="H236" s="26" t="s">
        <v>1113</v>
      </c>
      <c r="I236" s="26" t="s">
        <v>66</v>
      </c>
      <c r="J236" s="19" t="s">
        <v>1114</v>
      </c>
      <c r="K236" s="8" t="s">
        <v>145</v>
      </c>
      <c r="L236" s="8" t="s">
        <v>1115</v>
      </c>
      <c r="M236" s="7"/>
      <c r="N236" s="7"/>
      <c r="O236" s="8" t="s">
        <v>13</v>
      </c>
      <c r="P236" s="23"/>
      <c r="Q236" s="23"/>
    </row>
    <row r="237" s="24" customFormat="true" ht="30" hidden="false" customHeight="true" outlineLevel="0" collapsed="false">
      <c r="A237" s="22" t="n">
        <v>219</v>
      </c>
      <c r="B237" s="8" t="s">
        <v>1116</v>
      </c>
      <c r="C237" s="7" t="s">
        <v>1117</v>
      </c>
      <c r="D237" s="15" t="n">
        <v>1.3</v>
      </c>
      <c r="E237" s="7" t="s">
        <v>347</v>
      </c>
      <c r="F237" s="7"/>
      <c r="G237" s="7"/>
      <c r="H237" s="26" t="s">
        <v>1118</v>
      </c>
      <c r="I237" s="19" t="s">
        <v>76</v>
      </c>
      <c r="J237" s="19" t="s">
        <v>1119</v>
      </c>
      <c r="K237" s="8" t="s">
        <v>145</v>
      </c>
      <c r="L237" s="8" t="s">
        <v>1115</v>
      </c>
      <c r="M237" s="7"/>
      <c r="N237" s="7"/>
      <c r="O237" s="8" t="s">
        <v>13</v>
      </c>
      <c r="P237" s="23"/>
      <c r="Q237" s="23"/>
    </row>
    <row r="238" s="24" customFormat="true" ht="30" hidden="false" customHeight="true" outlineLevel="0" collapsed="false">
      <c r="A238" s="22" t="n">
        <v>220</v>
      </c>
      <c r="B238" s="8" t="s">
        <v>1120</v>
      </c>
      <c r="C238" s="7" t="s">
        <v>1121</v>
      </c>
      <c r="D238" s="15" t="n">
        <v>3.743</v>
      </c>
      <c r="E238" s="7" t="s">
        <v>1122</v>
      </c>
      <c r="F238" s="7"/>
      <c r="G238" s="7"/>
      <c r="H238" s="26" t="s">
        <v>1123</v>
      </c>
      <c r="I238" s="26" t="s">
        <v>66</v>
      </c>
      <c r="J238" s="19" t="s">
        <v>1124</v>
      </c>
      <c r="K238" s="8" t="s">
        <v>145</v>
      </c>
      <c r="L238" s="8" t="s">
        <v>1115</v>
      </c>
      <c r="M238" s="7"/>
      <c r="N238" s="7"/>
      <c r="O238" s="8" t="s">
        <v>13</v>
      </c>
      <c r="P238" s="23"/>
      <c r="Q238" s="23"/>
    </row>
    <row r="239" s="24" customFormat="true" ht="30" hidden="false" customHeight="true" outlineLevel="0" collapsed="false">
      <c r="A239" s="22" t="n">
        <v>221</v>
      </c>
      <c r="B239" s="8" t="s">
        <v>1125</v>
      </c>
      <c r="C239" s="7" t="s">
        <v>1126</v>
      </c>
      <c r="D239" s="15" t="n">
        <v>5.039</v>
      </c>
      <c r="E239" s="7" t="s">
        <v>1127</v>
      </c>
      <c r="F239" s="7"/>
      <c r="G239" s="7"/>
      <c r="H239" s="26" t="s">
        <v>1128</v>
      </c>
      <c r="I239" s="8" t="s">
        <v>320</v>
      </c>
      <c r="J239" s="19" t="s">
        <v>1129</v>
      </c>
      <c r="K239" s="8" t="s">
        <v>145</v>
      </c>
      <c r="L239" s="8" t="s">
        <v>1115</v>
      </c>
      <c r="M239" s="7"/>
      <c r="N239" s="7"/>
      <c r="O239" s="8" t="s">
        <v>13</v>
      </c>
      <c r="P239" s="23"/>
      <c r="Q239" s="23"/>
    </row>
    <row r="240" s="24" customFormat="true" ht="30" hidden="false" customHeight="true" outlineLevel="0" collapsed="false">
      <c r="A240" s="22" t="n">
        <v>222</v>
      </c>
      <c r="B240" s="8" t="s">
        <v>1130</v>
      </c>
      <c r="C240" s="7" t="s">
        <v>1131</v>
      </c>
      <c r="D240" s="15" t="n">
        <v>4.109</v>
      </c>
      <c r="E240" s="7" t="s">
        <v>1132</v>
      </c>
      <c r="F240" s="7"/>
      <c r="G240" s="7"/>
      <c r="H240" s="26" t="s">
        <v>1133</v>
      </c>
      <c r="I240" s="26" t="s">
        <v>66</v>
      </c>
      <c r="J240" s="19" t="s">
        <v>1134</v>
      </c>
      <c r="K240" s="8" t="s">
        <v>145</v>
      </c>
      <c r="L240" s="8" t="s">
        <v>1115</v>
      </c>
      <c r="M240" s="7"/>
      <c r="N240" s="7"/>
      <c r="O240" s="8" t="s">
        <v>13</v>
      </c>
      <c r="P240" s="23"/>
      <c r="Q240" s="23"/>
    </row>
    <row r="241" s="24" customFormat="true" ht="30" hidden="false" customHeight="true" outlineLevel="0" collapsed="false">
      <c r="A241" s="22" t="n">
        <v>223</v>
      </c>
      <c r="B241" s="8" t="s">
        <v>1135</v>
      </c>
      <c r="C241" s="7" t="s">
        <v>1136</v>
      </c>
      <c r="D241" s="15" t="n">
        <v>3.974</v>
      </c>
      <c r="E241" s="7" t="s">
        <v>588</v>
      </c>
      <c r="F241" s="7"/>
      <c r="G241" s="7"/>
      <c r="H241" s="26" t="s">
        <v>1137</v>
      </c>
      <c r="I241" s="8" t="s">
        <v>343</v>
      </c>
      <c r="J241" s="19" t="s">
        <v>1138</v>
      </c>
      <c r="K241" s="8" t="s">
        <v>145</v>
      </c>
      <c r="L241" s="8" t="s">
        <v>1115</v>
      </c>
      <c r="M241" s="7"/>
      <c r="N241" s="7"/>
      <c r="O241" s="8" t="s">
        <v>13</v>
      </c>
      <c r="P241" s="23"/>
      <c r="Q241" s="23"/>
    </row>
    <row r="242" s="24" customFormat="true" ht="30" hidden="false" customHeight="true" outlineLevel="0" collapsed="false">
      <c r="A242" s="22" t="n">
        <v>224</v>
      </c>
      <c r="B242" s="8" t="s">
        <v>1139</v>
      </c>
      <c r="C242" s="7" t="s">
        <v>1140</v>
      </c>
      <c r="D242" s="15" t="n">
        <v>4</v>
      </c>
      <c r="E242" s="7" t="s">
        <v>1141</v>
      </c>
      <c r="F242" s="7"/>
      <c r="G242" s="7"/>
      <c r="H242" s="8" t="s">
        <v>1142</v>
      </c>
      <c r="I242" s="8" t="s">
        <v>320</v>
      </c>
      <c r="J242" s="19" t="s">
        <v>1143</v>
      </c>
      <c r="K242" s="19" t="s">
        <v>677</v>
      </c>
      <c r="L242" s="8" t="s">
        <v>1144</v>
      </c>
      <c r="M242" s="7"/>
      <c r="N242" s="7"/>
      <c r="O242" s="8" t="s">
        <v>13</v>
      </c>
      <c r="P242" s="23"/>
      <c r="Q242" s="23"/>
    </row>
    <row r="243" s="24" customFormat="true" ht="30" hidden="false" customHeight="true" outlineLevel="0" collapsed="false">
      <c r="A243" s="22" t="n">
        <v>225</v>
      </c>
      <c r="B243" s="8" t="s">
        <v>1145</v>
      </c>
      <c r="C243" s="7" t="s">
        <v>1146</v>
      </c>
      <c r="D243" s="15" t="n">
        <v>2.852</v>
      </c>
      <c r="E243" s="7" t="s">
        <v>1147</v>
      </c>
      <c r="F243" s="7"/>
      <c r="G243" s="7"/>
      <c r="H243" s="8" t="s">
        <v>1148</v>
      </c>
      <c r="I243" s="8" t="s">
        <v>343</v>
      </c>
      <c r="J243" s="19" t="s">
        <v>1149</v>
      </c>
      <c r="K243" s="8" t="s">
        <v>145</v>
      </c>
      <c r="L243" s="8" t="s">
        <v>1144</v>
      </c>
      <c r="M243" s="7"/>
      <c r="N243" s="7"/>
      <c r="O243" s="8" t="s">
        <v>13</v>
      </c>
      <c r="P243" s="23"/>
      <c r="Q243" s="23"/>
    </row>
    <row r="244" s="24" customFormat="true" ht="30" hidden="false" customHeight="true" outlineLevel="0" collapsed="false">
      <c r="A244" s="22" t="n">
        <v>226</v>
      </c>
      <c r="B244" s="8" t="s">
        <v>1150</v>
      </c>
      <c r="C244" s="7" t="s">
        <v>1151</v>
      </c>
      <c r="D244" s="15" t="n">
        <v>10</v>
      </c>
      <c r="E244" s="7" t="s">
        <v>444</v>
      </c>
      <c r="F244" s="7"/>
      <c r="G244" s="7"/>
      <c r="H244" s="8" t="s">
        <v>1152</v>
      </c>
      <c r="I244" s="19" t="s">
        <v>76</v>
      </c>
      <c r="J244" s="19" t="s">
        <v>1153</v>
      </c>
      <c r="K244" s="8" t="s">
        <v>145</v>
      </c>
      <c r="L244" s="8" t="s">
        <v>1144</v>
      </c>
      <c r="M244" s="7"/>
      <c r="N244" s="7"/>
      <c r="O244" s="8" t="s">
        <v>13</v>
      </c>
      <c r="P244" s="23"/>
      <c r="Q244" s="23"/>
    </row>
    <row r="245" s="24" customFormat="true" ht="30" hidden="false" customHeight="true" outlineLevel="0" collapsed="false">
      <c r="A245" s="22" t="n">
        <v>227</v>
      </c>
      <c r="B245" s="8" t="s">
        <v>1154</v>
      </c>
      <c r="C245" s="27" t="s">
        <v>1155</v>
      </c>
      <c r="D245" s="15" t="n">
        <v>10</v>
      </c>
      <c r="E245" s="7" t="s">
        <v>444</v>
      </c>
      <c r="F245" s="7"/>
      <c r="G245" s="7"/>
      <c r="H245" s="8" t="s">
        <v>1156</v>
      </c>
      <c r="I245" s="19" t="s">
        <v>298</v>
      </c>
      <c r="J245" s="19" t="s">
        <v>1157</v>
      </c>
      <c r="K245" s="19" t="s">
        <v>677</v>
      </c>
      <c r="L245" s="8" t="s">
        <v>1144</v>
      </c>
      <c r="M245" s="7"/>
      <c r="N245" s="7"/>
      <c r="O245" s="8" t="s">
        <v>13</v>
      </c>
      <c r="P245" s="23"/>
      <c r="Q245" s="23"/>
    </row>
    <row r="246" s="24" customFormat="true" ht="30" hidden="false" customHeight="true" outlineLevel="0" collapsed="false">
      <c r="A246" s="22" t="n">
        <v>228</v>
      </c>
      <c r="B246" s="8" t="s">
        <v>1154</v>
      </c>
      <c r="C246" s="27" t="s">
        <v>1155</v>
      </c>
      <c r="D246" s="15" t="n">
        <v>3.4</v>
      </c>
      <c r="E246" s="7" t="s">
        <v>1158</v>
      </c>
      <c r="F246" s="7"/>
      <c r="G246" s="7"/>
      <c r="H246" s="8" t="s">
        <v>1159</v>
      </c>
      <c r="I246" s="8" t="s">
        <v>66</v>
      </c>
      <c r="J246" s="19" t="s">
        <v>1160</v>
      </c>
      <c r="K246" s="19" t="s">
        <v>677</v>
      </c>
      <c r="L246" s="8" t="s">
        <v>1144</v>
      </c>
      <c r="M246" s="7"/>
      <c r="N246" s="7"/>
      <c r="O246" s="8" t="s">
        <v>13</v>
      </c>
      <c r="P246" s="23"/>
      <c r="Q246" s="23"/>
    </row>
    <row r="247" s="24" customFormat="true" ht="30" hidden="false" customHeight="true" outlineLevel="0" collapsed="false">
      <c r="A247" s="22" t="n">
        <v>229</v>
      </c>
      <c r="B247" s="8" t="s">
        <v>1150</v>
      </c>
      <c r="C247" s="7" t="s">
        <v>1151</v>
      </c>
      <c r="D247" s="15" t="n">
        <v>14.617</v>
      </c>
      <c r="E247" s="7" t="s">
        <v>1161</v>
      </c>
      <c r="F247" s="7"/>
      <c r="G247" s="7"/>
      <c r="H247" s="8" t="s">
        <v>1162</v>
      </c>
      <c r="I247" s="8" t="s">
        <v>66</v>
      </c>
      <c r="J247" s="19" t="s">
        <v>1163</v>
      </c>
      <c r="K247" s="19" t="s">
        <v>677</v>
      </c>
      <c r="L247" s="8" t="s">
        <v>1144</v>
      </c>
      <c r="M247" s="7"/>
      <c r="N247" s="7"/>
      <c r="O247" s="8" t="s">
        <v>13</v>
      </c>
      <c r="P247" s="23"/>
      <c r="Q247" s="23"/>
    </row>
    <row r="248" s="29" customFormat="true" ht="14.2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</row>
    <row r="249" s="29" customFormat="true" ht="14.2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</row>
  </sheetData>
  <autoFilter ref="A4:O247"/>
  <mergeCells count="70">
    <mergeCell ref="A1:O1"/>
    <mergeCell ref="A2:O2"/>
    <mergeCell ref="A3:A4"/>
    <mergeCell ref="B3:B4"/>
    <mergeCell ref="C3:C4"/>
    <mergeCell ref="D3:D4"/>
    <mergeCell ref="E3:E4"/>
    <mergeCell ref="F3:G3"/>
    <mergeCell ref="H3:I3"/>
    <mergeCell ref="J3:K3"/>
    <mergeCell ref="L3:L4"/>
    <mergeCell ref="M3:M4"/>
    <mergeCell ref="N3:N4"/>
    <mergeCell ref="O3:O4"/>
    <mergeCell ref="A16:A17"/>
    <mergeCell ref="C16:C17"/>
    <mergeCell ref="D16:D17"/>
    <mergeCell ref="E16:E17"/>
    <mergeCell ref="L16:L17"/>
    <mergeCell ref="M16:M17"/>
    <mergeCell ref="N16:N17"/>
    <mergeCell ref="O16:O17"/>
    <mergeCell ref="A18:A20"/>
    <mergeCell ref="C18:C20"/>
    <mergeCell ref="D18:D20"/>
    <mergeCell ref="E18:E20"/>
    <mergeCell ref="L18:L20"/>
    <mergeCell ref="M18:M20"/>
    <mergeCell ref="N18:N20"/>
    <mergeCell ref="O18:O20"/>
    <mergeCell ref="A24:A28"/>
    <mergeCell ref="C24:C28"/>
    <mergeCell ref="D24:D28"/>
    <mergeCell ref="E24:E28"/>
    <mergeCell ref="L24:L28"/>
    <mergeCell ref="M24:M28"/>
    <mergeCell ref="N24:N28"/>
    <mergeCell ref="O24:O28"/>
    <mergeCell ref="A29:A31"/>
    <mergeCell ref="C29:C31"/>
    <mergeCell ref="D29:D31"/>
    <mergeCell ref="E29:E31"/>
    <mergeCell ref="L29:L31"/>
    <mergeCell ref="M29:M31"/>
    <mergeCell ref="N29:N31"/>
    <mergeCell ref="O29:O31"/>
    <mergeCell ref="A32:A33"/>
    <mergeCell ref="C32:C33"/>
    <mergeCell ref="D32:D33"/>
    <mergeCell ref="E32:E33"/>
    <mergeCell ref="L32:L33"/>
    <mergeCell ref="M32:M33"/>
    <mergeCell ref="N32:N33"/>
    <mergeCell ref="O32:O33"/>
    <mergeCell ref="A35:A38"/>
    <mergeCell ref="C35:C38"/>
    <mergeCell ref="D35:D38"/>
    <mergeCell ref="E35:E38"/>
    <mergeCell ref="L35:L38"/>
    <mergeCell ref="M35:M38"/>
    <mergeCell ref="N35:N38"/>
    <mergeCell ref="O35:O38"/>
    <mergeCell ref="A39:A40"/>
    <mergeCell ref="C39:C40"/>
    <mergeCell ref="D39:D40"/>
    <mergeCell ref="E39:E40"/>
    <mergeCell ref="L39:L40"/>
    <mergeCell ref="M39:M40"/>
    <mergeCell ref="N39:N40"/>
    <mergeCell ref="O39:O40"/>
  </mergeCells>
  <conditionalFormatting sqref="C157">
    <cfRule type="expression" priority="2" aboveAverage="0" equalAverage="0" bottom="0" percent="0" rank="0" text="" dxfId="3">
      <formula>AND(COUNTIF($C$157,C157)&gt;1,NOT(ISBLANK(C157)))</formula>
    </cfRule>
  </conditionalFormatting>
  <conditionalFormatting sqref="C172">
    <cfRule type="expression" priority="3" aboveAverage="0" equalAverage="0" bottom="0" percent="0" rank="0" text="" dxfId="4">
      <formula>AND(COUNTIF($C$172,C172)&gt;1,NOT(ISBLANK(C172)))</formula>
    </cfRule>
  </conditionalFormatting>
  <conditionalFormatting sqref="C182">
    <cfRule type="expression" priority="4" aboveAverage="0" equalAverage="0" bottom="0" percent="0" rank="0" text="" dxfId="5">
      <formula>AND(COUNTIF($C$182,C182)&gt;1,NOT(ISBLANK(C182)))</formula>
    </cfRule>
  </conditionalFormatting>
  <conditionalFormatting sqref="C244">
    <cfRule type="expression" priority="5" aboveAverage="0" equalAverage="0" bottom="0" percent="0" rank="0" text="" dxfId="6">
      <formula>AND(COUNTIF($C$244,C244)&gt;1,NOT(ISBLANK(C244)))</formula>
    </cfRule>
  </conditionalFormatting>
  <conditionalFormatting sqref="C245">
    <cfRule type="expression" priority="6" aboveAverage="0" equalAverage="0" bottom="0" percent="0" rank="0" text="" dxfId="7">
      <formula>AND(COUNTIF($C$245,C245)&gt;1,NOT(ISBLANK(C245)))</formula>
    </cfRule>
  </conditionalFormatting>
  <conditionalFormatting sqref="C246">
    <cfRule type="expression" priority="7" aboveAverage="0" equalAverage="0" bottom="0" percent="0" rank="0" text="" dxfId="8">
      <formula>AND(COUNTIF($C$246,C246)&gt;1,NOT(ISBLANK(C246)))</formula>
    </cfRule>
  </conditionalFormatting>
  <conditionalFormatting sqref="C247">
    <cfRule type="expression" priority="8" aboveAverage="0" equalAverage="0" bottom="0" percent="0" rank="0" text="" dxfId="9">
      <formula>AND(COUNTIF($C$247,C247)&gt;1,NOT(ISBLANK(C247)))</formula>
    </cfRule>
  </conditionalFormatting>
  <conditionalFormatting sqref="C41:C55 C58:C77 C83:C99 C102:C116 C119:C137 C143:C156 C158:C171 C173:C181 C183:C210 C213:C243">
    <cfRule type="expression" priority="9" aboveAverage="0" equalAverage="0" bottom="0" percent="0" rank="0" text="" dxfId="10">
      <formula>AND(COUNTIF($C$41:$C$55,C41)+COUNTIF($C$58:$C$77,C41)+COUNTIF($C$83:$C$99,C41)+COUNTIF($C$102:$C$116,C41)+COUNTIF($C$119:$C$137,C41)+COUNTIF($C$143:$C$156,C41)+COUNTIF($C$158:$C$171,C41)+COUNTIF($C$173:$C$181,C41)+COUNTIF($C$183:$C$210,C41)+COUNTIF($C$213:$C$243,C41)&gt;1,NOT(ISBLANK(C41)))</formula>
    </cfRule>
  </conditionalFormatting>
  <dataValidations count="1">
    <dataValidation allowBlank="true" errorStyle="stop" operator="between" showDropDown="false" showErrorMessage="true" showInputMessage="false" sqref="E1:E2 E5:E40" type="list">
      <formula1>[1]Sheet3!$A$1</formula1>
      <formula2>0</formula2>
    </dataValidation>
  </dataValidations>
  <printOptions headings="false" gridLines="false" gridLinesSet="true" horizontalCentered="false" verticalCentered="false"/>
  <pageMargins left="0.393055555555556" right="0.275" top="0.550694444444445" bottom="0.55069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:D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3" min="3" style="1" width="14.62"/>
    <col collapsed="false" customWidth="true" hidden="false" outlineLevel="0" max="4" min="4" style="1" width="8.36"/>
    <col collapsed="false" customWidth="true" hidden="false" outlineLevel="0" max="5" min="5" style="1" width="19.24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true" hidden="false" outlineLevel="0" max="8" min="8" style="1" width="12.49"/>
    <col collapsed="false" customWidth="true" hidden="false" outlineLevel="0" max="9" min="9" style="1" width="15.12"/>
    <col collapsed="false" customWidth="true" hidden="false" outlineLevel="0" max="10" min="10" style="1" width="11.62"/>
    <col collapsed="false" customWidth="true" hidden="false" outlineLevel="0" max="11" min="11" style="1" width="14.12"/>
    <col collapsed="false" customWidth="true" hidden="false" outlineLevel="0" max="12" min="12" style="1" width="16.86"/>
    <col collapsed="false" customWidth="true" hidden="false" outlineLevel="0" max="16" min="13" style="1" width="8.12"/>
    <col collapsed="false" customWidth="false" hidden="false" outlineLevel="0" max="17" min="17" style="1" width="8.99"/>
  </cols>
  <sheetData>
    <row r="1" customFormat="false" ht="46.5" hidden="false" customHeight="true" outlineLevel="0" collapsed="false">
      <c r="A1" s="3" t="s">
        <v>11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30" t="s">
        <v>116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40.5" hidden="false" customHeight="false" outlineLevel="0" collapsed="false">
      <c r="A4" s="5"/>
      <c r="B4" s="5"/>
      <c r="C4" s="5"/>
      <c r="D4" s="5"/>
      <c r="E4" s="5"/>
      <c r="F4" s="5" t="s">
        <v>1166</v>
      </c>
      <c r="G4" s="5"/>
      <c r="H4" s="5" t="s">
        <v>1167</v>
      </c>
      <c r="I4" s="5"/>
      <c r="J4" s="5" t="s">
        <v>1168</v>
      </c>
      <c r="K4" s="5"/>
      <c r="L4" s="5" t="s">
        <v>1169</v>
      </c>
      <c r="M4" s="5" t="s">
        <v>1170</v>
      </c>
      <c r="N4" s="5" t="s">
        <v>11</v>
      </c>
      <c r="O4" s="5" t="s">
        <v>12</v>
      </c>
      <c r="P4" s="5" t="s">
        <v>13</v>
      </c>
    </row>
    <row r="5" s="39" customFormat="true" ht="35" hidden="false" customHeight="true" outlineLevel="0" collapsed="false">
      <c r="A5" s="32" t="n">
        <v>1</v>
      </c>
      <c r="B5" s="33" t="s">
        <v>1171</v>
      </c>
      <c r="C5" s="34" t="s">
        <v>1172</v>
      </c>
      <c r="D5" s="34" t="n">
        <v>43.5</v>
      </c>
      <c r="E5" s="35" t="s">
        <v>1173</v>
      </c>
      <c r="F5" s="36" t="s">
        <v>19</v>
      </c>
      <c r="G5" s="36" t="s">
        <v>20</v>
      </c>
      <c r="H5" s="32"/>
      <c r="I5" s="32"/>
      <c r="J5" s="32"/>
      <c r="K5" s="32"/>
      <c r="L5" s="37" t="s">
        <v>21</v>
      </c>
      <c r="M5" s="37" t="s">
        <v>1170</v>
      </c>
      <c r="N5" s="32"/>
      <c r="O5" s="32"/>
      <c r="P5" s="32"/>
      <c r="Q5" s="38"/>
    </row>
    <row r="6" s="39" customFormat="true" ht="35" hidden="false" customHeight="true" outlineLevel="0" collapsed="false">
      <c r="A6" s="32" t="n">
        <v>2</v>
      </c>
      <c r="B6" s="33" t="s">
        <v>1174</v>
      </c>
      <c r="C6" s="34" t="s">
        <v>1175</v>
      </c>
      <c r="D6" s="34" t="n">
        <v>12.825</v>
      </c>
      <c r="E6" s="35" t="s">
        <v>1176</v>
      </c>
      <c r="F6" s="36" t="s">
        <v>25</v>
      </c>
      <c r="G6" s="36" t="s">
        <v>20</v>
      </c>
      <c r="H6" s="32"/>
      <c r="I6" s="32"/>
      <c r="J6" s="32"/>
      <c r="K6" s="32"/>
      <c r="L6" s="37" t="s">
        <v>21</v>
      </c>
      <c r="M6" s="37" t="s">
        <v>1170</v>
      </c>
      <c r="N6" s="32"/>
      <c r="O6" s="32"/>
      <c r="P6" s="32"/>
      <c r="Q6" s="38"/>
    </row>
    <row r="7" s="39" customFormat="true" ht="35" hidden="false" customHeight="true" outlineLevel="0" collapsed="false">
      <c r="A7" s="32" t="n">
        <v>3</v>
      </c>
      <c r="B7" s="33" t="s">
        <v>1177</v>
      </c>
      <c r="C7" s="34" t="s">
        <v>1178</v>
      </c>
      <c r="D7" s="34" t="n">
        <v>17.4</v>
      </c>
      <c r="E7" s="35" t="s">
        <v>1179</v>
      </c>
      <c r="F7" s="36" t="s">
        <v>25</v>
      </c>
      <c r="G7" s="36" t="s">
        <v>20</v>
      </c>
      <c r="H7" s="32"/>
      <c r="I7" s="32"/>
      <c r="J7" s="32"/>
      <c r="K7" s="32"/>
      <c r="L7" s="37" t="s">
        <v>21</v>
      </c>
      <c r="M7" s="37" t="s">
        <v>1170</v>
      </c>
      <c r="N7" s="32"/>
      <c r="O7" s="32"/>
      <c r="P7" s="32"/>
      <c r="Q7" s="38"/>
    </row>
    <row r="8" s="39" customFormat="true" ht="35" hidden="false" customHeight="true" outlineLevel="0" collapsed="false">
      <c r="A8" s="32" t="n">
        <v>4</v>
      </c>
      <c r="B8" s="33" t="s">
        <v>1180</v>
      </c>
      <c r="C8" s="34" t="s">
        <v>1181</v>
      </c>
      <c r="D8" s="34" t="n">
        <v>44.3</v>
      </c>
      <c r="E8" s="35" t="s">
        <v>1182</v>
      </c>
      <c r="F8" s="36" t="s">
        <v>32</v>
      </c>
      <c r="G8" s="36" t="s">
        <v>20</v>
      </c>
      <c r="H8" s="32"/>
      <c r="I8" s="32"/>
      <c r="J8" s="32"/>
      <c r="K8" s="32"/>
      <c r="L8" s="37" t="s">
        <v>21</v>
      </c>
      <c r="M8" s="37" t="s">
        <v>1170</v>
      </c>
      <c r="N8" s="32"/>
      <c r="O8" s="32"/>
      <c r="P8" s="32"/>
      <c r="Q8" s="38"/>
    </row>
    <row r="9" s="39" customFormat="true" ht="35" hidden="false" customHeight="true" outlineLevel="0" collapsed="false">
      <c r="A9" s="32" t="n">
        <v>5</v>
      </c>
      <c r="B9" s="33" t="s">
        <v>1183</v>
      </c>
      <c r="C9" s="34" t="s">
        <v>1184</v>
      </c>
      <c r="D9" s="34" t="n">
        <v>194.4</v>
      </c>
      <c r="E9" s="35" t="s">
        <v>1185</v>
      </c>
      <c r="F9" s="36" t="s">
        <v>32</v>
      </c>
      <c r="G9" s="36" t="s">
        <v>20</v>
      </c>
      <c r="H9" s="32"/>
      <c r="I9" s="32"/>
      <c r="J9" s="32"/>
      <c r="K9" s="32"/>
      <c r="L9" s="37" t="s">
        <v>21</v>
      </c>
      <c r="M9" s="37" t="s">
        <v>1170</v>
      </c>
      <c r="N9" s="32"/>
      <c r="O9" s="32"/>
      <c r="P9" s="32"/>
      <c r="Q9" s="38"/>
    </row>
    <row r="10" s="39" customFormat="true" ht="35" hidden="false" customHeight="true" outlineLevel="0" collapsed="false">
      <c r="A10" s="32" t="n">
        <v>6</v>
      </c>
      <c r="B10" s="33" t="s">
        <v>1186</v>
      </c>
      <c r="C10" s="34" t="s">
        <v>1187</v>
      </c>
      <c r="D10" s="34" t="n">
        <v>78.4</v>
      </c>
      <c r="E10" s="35" t="s">
        <v>1188</v>
      </c>
      <c r="F10" s="36" t="s">
        <v>39</v>
      </c>
      <c r="G10" s="36" t="s">
        <v>40</v>
      </c>
      <c r="H10" s="32"/>
      <c r="I10" s="32"/>
      <c r="J10" s="32"/>
      <c r="K10" s="32"/>
      <c r="L10" s="37" t="s">
        <v>21</v>
      </c>
      <c r="M10" s="37" t="s">
        <v>1170</v>
      </c>
      <c r="N10" s="32"/>
      <c r="O10" s="32"/>
      <c r="P10" s="32"/>
      <c r="Q10" s="38"/>
    </row>
    <row r="11" s="39" customFormat="true" ht="35" hidden="false" customHeight="true" outlineLevel="0" collapsed="false">
      <c r="A11" s="32" t="n">
        <v>7</v>
      </c>
      <c r="B11" s="33" t="s">
        <v>1189</v>
      </c>
      <c r="C11" s="34" t="s">
        <v>1190</v>
      </c>
      <c r="D11" s="34" t="n">
        <v>126</v>
      </c>
      <c r="E11" s="35" t="s">
        <v>1191</v>
      </c>
      <c r="F11" s="36" t="s">
        <v>44</v>
      </c>
      <c r="G11" s="36" t="s">
        <v>40</v>
      </c>
      <c r="H11" s="32"/>
      <c r="I11" s="32"/>
      <c r="J11" s="32"/>
      <c r="K11" s="32"/>
      <c r="L11" s="37" t="s">
        <v>21</v>
      </c>
      <c r="M11" s="37" t="s">
        <v>1170</v>
      </c>
      <c r="N11" s="32"/>
      <c r="O11" s="32"/>
      <c r="P11" s="32"/>
      <c r="Q11" s="38"/>
    </row>
    <row r="12" s="39" customFormat="true" ht="35" hidden="false" customHeight="true" outlineLevel="0" collapsed="false">
      <c r="A12" s="32" t="n">
        <v>8</v>
      </c>
      <c r="B12" s="33" t="s">
        <v>1192</v>
      </c>
      <c r="C12" s="34" t="s">
        <v>1193</v>
      </c>
      <c r="D12" s="34" t="n">
        <v>13.256</v>
      </c>
      <c r="E12" s="35" t="s">
        <v>1194</v>
      </c>
      <c r="F12" s="36" t="s">
        <v>48</v>
      </c>
      <c r="G12" s="36" t="s">
        <v>40</v>
      </c>
      <c r="H12" s="32"/>
      <c r="I12" s="32"/>
      <c r="J12" s="32"/>
      <c r="K12" s="32"/>
      <c r="L12" s="37" t="s">
        <v>21</v>
      </c>
      <c r="M12" s="32"/>
      <c r="N12" s="37" t="s">
        <v>11</v>
      </c>
      <c r="O12" s="32"/>
      <c r="P12" s="32"/>
      <c r="Q12" s="38"/>
    </row>
    <row r="13" s="39" customFormat="true" ht="35" hidden="false" customHeight="true" outlineLevel="0" collapsed="false">
      <c r="A13" s="32" t="n">
        <v>9</v>
      </c>
      <c r="B13" s="33" t="s">
        <v>1195</v>
      </c>
      <c r="C13" s="34" t="s">
        <v>1196</v>
      </c>
      <c r="D13" s="34" t="n">
        <v>22.7</v>
      </c>
      <c r="E13" s="35" t="s">
        <v>1197</v>
      </c>
      <c r="F13" s="36" t="s">
        <v>52</v>
      </c>
      <c r="G13" s="36" t="s">
        <v>40</v>
      </c>
      <c r="H13" s="32"/>
      <c r="I13" s="32"/>
      <c r="J13" s="32"/>
      <c r="K13" s="32"/>
      <c r="L13" s="37" t="s">
        <v>21</v>
      </c>
      <c r="M13" s="32"/>
      <c r="N13" s="37" t="s">
        <v>11</v>
      </c>
      <c r="O13" s="32"/>
      <c r="P13" s="32"/>
      <c r="Q13" s="38"/>
    </row>
    <row r="14" s="39" customFormat="true" ht="35" hidden="false" customHeight="true" outlineLevel="0" collapsed="false">
      <c r="A14" s="32" t="n">
        <v>10</v>
      </c>
      <c r="B14" s="33" t="s">
        <v>1198</v>
      </c>
      <c r="C14" s="34" t="s">
        <v>1199</v>
      </c>
      <c r="D14" s="34" t="n">
        <v>24.15</v>
      </c>
      <c r="E14" s="35" t="s">
        <v>1200</v>
      </c>
      <c r="F14" s="36" t="s">
        <v>52</v>
      </c>
      <c r="G14" s="36" t="s">
        <v>40</v>
      </c>
      <c r="H14" s="32"/>
      <c r="I14" s="32"/>
      <c r="J14" s="32"/>
      <c r="K14" s="32"/>
      <c r="L14" s="37" t="s">
        <v>21</v>
      </c>
      <c r="M14" s="32"/>
      <c r="N14" s="37" t="s">
        <v>11</v>
      </c>
      <c r="O14" s="32"/>
      <c r="P14" s="32"/>
      <c r="Q14" s="38"/>
    </row>
    <row r="15" s="39" customFormat="true" ht="35" hidden="false" customHeight="true" outlineLevel="0" collapsed="false">
      <c r="A15" s="32" t="n">
        <v>11</v>
      </c>
      <c r="B15" s="33" t="s">
        <v>1201</v>
      </c>
      <c r="C15" s="34" t="s">
        <v>1202</v>
      </c>
      <c r="D15" s="34" t="n">
        <v>40.6</v>
      </c>
      <c r="E15" s="35" t="s">
        <v>1203</v>
      </c>
      <c r="F15" s="36" t="s">
        <v>52</v>
      </c>
      <c r="G15" s="36" t="s">
        <v>40</v>
      </c>
      <c r="H15" s="32"/>
      <c r="I15" s="32"/>
      <c r="J15" s="32"/>
      <c r="K15" s="32"/>
      <c r="L15" s="37" t="s">
        <v>21</v>
      </c>
      <c r="M15" s="32"/>
      <c r="N15" s="37" t="s">
        <v>11</v>
      </c>
      <c r="O15" s="32"/>
      <c r="P15" s="32"/>
      <c r="Q15" s="38"/>
    </row>
    <row r="16" s="39" customFormat="true" ht="35" hidden="false" customHeight="true" outlineLevel="0" collapsed="false">
      <c r="A16" s="32" t="n">
        <v>12</v>
      </c>
      <c r="B16" s="40" t="s">
        <v>1204</v>
      </c>
      <c r="C16" s="41" t="s">
        <v>60</v>
      </c>
      <c r="D16" s="41" t="n">
        <v>9.95</v>
      </c>
      <c r="E16" s="35" t="s">
        <v>1205</v>
      </c>
      <c r="F16" s="42"/>
      <c r="G16" s="42"/>
      <c r="H16" s="43" t="s">
        <v>62</v>
      </c>
      <c r="I16" s="43" t="s">
        <v>63</v>
      </c>
      <c r="J16" s="42"/>
      <c r="K16" s="42"/>
      <c r="L16" s="37" t="s">
        <v>21</v>
      </c>
      <c r="M16" s="42"/>
      <c r="N16" s="42"/>
      <c r="O16" s="43" t="s">
        <v>12</v>
      </c>
      <c r="P16" s="42"/>
      <c r="Q16" s="38"/>
    </row>
    <row r="17" s="39" customFormat="true" ht="35" hidden="false" customHeight="true" outlineLevel="0" collapsed="false">
      <c r="A17" s="32"/>
      <c r="B17" s="40" t="s">
        <v>1206</v>
      </c>
      <c r="C17" s="41"/>
      <c r="D17" s="41"/>
      <c r="E17" s="35"/>
      <c r="F17" s="42"/>
      <c r="G17" s="42"/>
      <c r="H17" s="43" t="s">
        <v>65</v>
      </c>
      <c r="I17" s="44" t="s">
        <v>66</v>
      </c>
      <c r="J17" s="42"/>
      <c r="K17" s="42"/>
      <c r="L17" s="37"/>
      <c r="M17" s="42"/>
      <c r="N17" s="42"/>
      <c r="O17" s="43" t="s">
        <v>12</v>
      </c>
      <c r="P17" s="42"/>
      <c r="Q17" s="38"/>
    </row>
    <row r="18" s="39" customFormat="true" ht="35" hidden="false" customHeight="true" outlineLevel="0" collapsed="false">
      <c r="A18" s="32" t="n">
        <v>13</v>
      </c>
      <c r="B18" s="45" t="s">
        <v>1207</v>
      </c>
      <c r="C18" s="41" t="s">
        <v>68</v>
      </c>
      <c r="D18" s="41" t="n">
        <v>21.342</v>
      </c>
      <c r="E18" s="35" t="s">
        <v>1208</v>
      </c>
      <c r="F18" s="42"/>
      <c r="G18" s="42"/>
      <c r="H18" s="43" t="s">
        <v>70</v>
      </c>
      <c r="I18" s="44" t="s">
        <v>66</v>
      </c>
      <c r="J18" s="42"/>
      <c r="K18" s="42"/>
      <c r="L18" s="37" t="s">
        <v>21</v>
      </c>
      <c r="M18" s="42"/>
      <c r="N18" s="42"/>
      <c r="O18" s="43" t="s">
        <v>12</v>
      </c>
      <c r="P18" s="42"/>
      <c r="Q18" s="38"/>
    </row>
    <row r="19" s="39" customFormat="true" ht="35" hidden="false" customHeight="true" outlineLevel="0" collapsed="false">
      <c r="A19" s="32"/>
      <c r="B19" s="45" t="s">
        <v>1209</v>
      </c>
      <c r="C19" s="41"/>
      <c r="D19" s="41"/>
      <c r="E19" s="35"/>
      <c r="F19" s="42"/>
      <c r="G19" s="42"/>
      <c r="H19" s="43" t="s">
        <v>72</v>
      </c>
      <c r="I19" s="44" t="s">
        <v>73</v>
      </c>
      <c r="J19" s="42"/>
      <c r="K19" s="42"/>
      <c r="L19" s="37"/>
      <c r="M19" s="42"/>
      <c r="N19" s="42"/>
      <c r="O19" s="43" t="s">
        <v>12</v>
      </c>
      <c r="P19" s="42"/>
      <c r="Q19" s="38"/>
    </row>
    <row r="20" s="39" customFormat="true" ht="35" hidden="false" customHeight="true" outlineLevel="0" collapsed="false">
      <c r="A20" s="32"/>
      <c r="B20" s="45" t="s">
        <v>1210</v>
      </c>
      <c r="C20" s="41"/>
      <c r="D20" s="41"/>
      <c r="E20" s="35"/>
      <c r="F20" s="42"/>
      <c r="G20" s="42"/>
      <c r="H20" s="43" t="s">
        <v>75</v>
      </c>
      <c r="I20" s="44" t="s">
        <v>76</v>
      </c>
      <c r="J20" s="42"/>
      <c r="K20" s="42"/>
      <c r="L20" s="37"/>
      <c r="M20" s="42"/>
      <c r="N20" s="42"/>
      <c r="O20" s="43" t="s">
        <v>12</v>
      </c>
      <c r="P20" s="42"/>
      <c r="Q20" s="38"/>
    </row>
    <row r="21" s="39" customFormat="true" ht="35" hidden="false" customHeight="true" outlineLevel="0" collapsed="false">
      <c r="A21" s="32" t="n">
        <v>14</v>
      </c>
      <c r="B21" s="45" t="s">
        <v>1211</v>
      </c>
      <c r="C21" s="41" t="s">
        <v>78</v>
      </c>
      <c r="D21" s="41" t="n">
        <v>19.72</v>
      </c>
      <c r="E21" s="35" t="s">
        <v>1212</v>
      </c>
      <c r="F21" s="42"/>
      <c r="G21" s="42"/>
      <c r="H21" s="43" t="s">
        <v>80</v>
      </c>
      <c r="I21" s="43" t="s">
        <v>66</v>
      </c>
      <c r="J21" s="42"/>
      <c r="K21" s="42"/>
      <c r="L21" s="37" t="s">
        <v>21</v>
      </c>
      <c r="M21" s="42"/>
      <c r="N21" s="42"/>
      <c r="O21" s="43" t="s">
        <v>12</v>
      </c>
      <c r="P21" s="42"/>
      <c r="Q21" s="38"/>
    </row>
    <row r="22" s="39" customFormat="true" ht="35" hidden="false" customHeight="true" outlineLevel="0" collapsed="false">
      <c r="A22" s="32" t="n">
        <v>15</v>
      </c>
      <c r="B22" s="45" t="s">
        <v>1213</v>
      </c>
      <c r="C22" s="41" t="s">
        <v>82</v>
      </c>
      <c r="D22" s="41" t="n">
        <v>15.429</v>
      </c>
      <c r="E22" s="35" t="s">
        <v>1214</v>
      </c>
      <c r="F22" s="42"/>
      <c r="G22" s="42"/>
      <c r="H22" s="43" t="s">
        <v>84</v>
      </c>
      <c r="I22" s="46" t="s">
        <v>66</v>
      </c>
      <c r="J22" s="42"/>
      <c r="K22" s="42"/>
      <c r="L22" s="37" t="s">
        <v>21</v>
      </c>
      <c r="M22" s="42"/>
      <c r="N22" s="42"/>
      <c r="O22" s="43" t="s">
        <v>12</v>
      </c>
      <c r="P22" s="42"/>
      <c r="Q22" s="38"/>
    </row>
    <row r="23" s="39" customFormat="true" ht="35" hidden="false" customHeight="true" outlineLevel="0" collapsed="false">
      <c r="A23" s="32" t="n">
        <v>16</v>
      </c>
      <c r="B23" s="45" t="s">
        <v>1215</v>
      </c>
      <c r="C23" s="41" t="s">
        <v>86</v>
      </c>
      <c r="D23" s="41" t="n">
        <v>10</v>
      </c>
      <c r="E23" s="35" t="s">
        <v>1216</v>
      </c>
      <c r="F23" s="42"/>
      <c r="G23" s="42"/>
      <c r="H23" s="43" t="s">
        <v>88</v>
      </c>
      <c r="I23" s="46" t="s">
        <v>89</v>
      </c>
      <c r="J23" s="42"/>
      <c r="K23" s="42"/>
      <c r="L23" s="37" t="s">
        <v>21</v>
      </c>
      <c r="M23" s="42"/>
      <c r="N23" s="42"/>
      <c r="O23" s="43" t="s">
        <v>12</v>
      </c>
      <c r="P23" s="42"/>
      <c r="Q23" s="38"/>
    </row>
    <row r="24" s="39" customFormat="true" ht="35" hidden="false" customHeight="true" outlineLevel="0" collapsed="false">
      <c r="A24" s="32" t="n">
        <v>17</v>
      </c>
      <c r="B24" s="45" t="s">
        <v>1217</v>
      </c>
      <c r="C24" s="41" t="s">
        <v>91</v>
      </c>
      <c r="D24" s="41" t="n">
        <v>35.5</v>
      </c>
      <c r="E24" s="35" t="s">
        <v>1218</v>
      </c>
      <c r="F24" s="42"/>
      <c r="G24" s="42"/>
      <c r="H24" s="43" t="s">
        <v>93</v>
      </c>
      <c r="I24" s="46" t="s">
        <v>66</v>
      </c>
      <c r="J24" s="42"/>
      <c r="K24" s="42"/>
      <c r="L24" s="37" t="s">
        <v>21</v>
      </c>
      <c r="M24" s="42"/>
      <c r="N24" s="42"/>
      <c r="O24" s="43" t="s">
        <v>12</v>
      </c>
      <c r="P24" s="42"/>
      <c r="Q24" s="38"/>
    </row>
    <row r="25" s="39" customFormat="true" ht="35" hidden="false" customHeight="true" outlineLevel="0" collapsed="false">
      <c r="A25" s="32"/>
      <c r="B25" s="45" t="s">
        <v>1219</v>
      </c>
      <c r="C25" s="41"/>
      <c r="D25" s="41"/>
      <c r="E25" s="35"/>
      <c r="F25" s="42"/>
      <c r="G25" s="42"/>
      <c r="H25" s="43" t="s">
        <v>95</v>
      </c>
      <c r="I25" s="44" t="s">
        <v>96</v>
      </c>
      <c r="J25" s="42"/>
      <c r="K25" s="42"/>
      <c r="L25" s="37"/>
      <c r="M25" s="42"/>
      <c r="N25" s="42"/>
      <c r="O25" s="43" t="s">
        <v>12</v>
      </c>
      <c r="P25" s="42"/>
      <c r="Q25" s="38"/>
    </row>
    <row r="26" s="39" customFormat="true" ht="35" hidden="false" customHeight="true" outlineLevel="0" collapsed="false">
      <c r="A26" s="32"/>
      <c r="B26" s="45" t="s">
        <v>1220</v>
      </c>
      <c r="C26" s="41"/>
      <c r="D26" s="41"/>
      <c r="E26" s="35"/>
      <c r="F26" s="42"/>
      <c r="G26" s="42"/>
      <c r="H26" s="43" t="s">
        <v>98</v>
      </c>
      <c r="I26" s="44" t="s">
        <v>99</v>
      </c>
      <c r="J26" s="42"/>
      <c r="K26" s="42"/>
      <c r="L26" s="37"/>
      <c r="M26" s="42"/>
      <c r="N26" s="42"/>
      <c r="O26" s="43" t="s">
        <v>12</v>
      </c>
      <c r="P26" s="42"/>
      <c r="Q26" s="38"/>
    </row>
    <row r="27" s="39" customFormat="true" ht="35" hidden="false" customHeight="true" outlineLevel="0" collapsed="false">
      <c r="A27" s="32"/>
      <c r="B27" s="45" t="s">
        <v>1221</v>
      </c>
      <c r="C27" s="41"/>
      <c r="D27" s="41"/>
      <c r="E27" s="35"/>
      <c r="F27" s="42"/>
      <c r="G27" s="42"/>
      <c r="H27" s="43" t="s">
        <v>101</v>
      </c>
      <c r="I27" s="44" t="s">
        <v>66</v>
      </c>
      <c r="J27" s="42"/>
      <c r="K27" s="42"/>
      <c r="L27" s="37"/>
      <c r="M27" s="42"/>
      <c r="N27" s="42"/>
      <c r="O27" s="43" t="s">
        <v>12</v>
      </c>
      <c r="P27" s="42"/>
      <c r="Q27" s="38"/>
    </row>
    <row r="28" s="39" customFormat="true" ht="35" hidden="false" customHeight="true" outlineLevel="0" collapsed="false">
      <c r="A28" s="32"/>
      <c r="B28" s="45" t="s">
        <v>1222</v>
      </c>
      <c r="C28" s="41"/>
      <c r="D28" s="41"/>
      <c r="E28" s="35"/>
      <c r="F28" s="42"/>
      <c r="G28" s="42"/>
      <c r="H28" s="43" t="s">
        <v>103</v>
      </c>
      <c r="I28" s="46" t="s">
        <v>89</v>
      </c>
      <c r="J28" s="42"/>
      <c r="K28" s="42"/>
      <c r="L28" s="37"/>
      <c r="M28" s="42"/>
      <c r="N28" s="42"/>
      <c r="O28" s="43" t="s">
        <v>12</v>
      </c>
      <c r="P28" s="42"/>
      <c r="Q28" s="38"/>
    </row>
    <row r="29" s="39" customFormat="true" ht="35" hidden="false" customHeight="true" outlineLevel="0" collapsed="false">
      <c r="A29" s="32" t="n">
        <v>18</v>
      </c>
      <c r="B29" s="45" t="s">
        <v>1223</v>
      </c>
      <c r="C29" s="41" t="s">
        <v>105</v>
      </c>
      <c r="D29" s="41" t="n">
        <v>67.411</v>
      </c>
      <c r="E29" s="35" t="s">
        <v>1224</v>
      </c>
      <c r="F29" s="42"/>
      <c r="G29" s="42"/>
      <c r="H29" s="43" t="s">
        <v>107</v>
      </c>
      <c r="I29" s="43" t="s">
        <v>66</v>
      </c>
      <c r="J29" s="42"/>
      <c r="K29" s="42"/>
      <c r="L29" s="37" t="s">
        <v>21</v>
      </c>
      <c r="M29" s="42"/>
      <c r="N29" s="42"/>
      <c r="O29" s="43" t="s">
        <v>12</v>
      </c>
      <c r="P29" s="42"/>
      <c r="Q29" s="38"/>
    </row>
    <row r="30" s="39" customFormat="true" ht="35" hidden="false" customHeight="true" outlineLevel="0" collapsed="false">
      <c r="A30" s="32"/>
      <c r="B30" s="45" t="s">
        <v>1225</v>
      </c>
      <c r="C30" s="41"/>
      <c r="D30" s="41"/>
      <c r="E30" s="35"/>
      <c r="F30" s="42"/>
      <c r="G30" s="42"/>
      <c r="H30" s="43" t="s">
        <v>109</v>
      </c>
      <c r="I30" s="43" t="s">
        <v>66</v>
      </c>
      <c r="J30" s="42"/>
      <c r="K30" s="42"/>
      <c r="L30" s="37"/>
      <c r="M30" s="42"/>
      <c r="N30" s="42"/>
      <c r="O30" s="43" t="s">
        <v>12</v>
      </c>
      <c r="P30" s="42"/>
      <c r="Q30" s="38"/>
    </row>
    <row r="31" s="39" customFormat="true" ht="35" hidden="false" customHeight="true" outlineLevel="0" collapsed="false">
      <c r="A31" s="32"/>
      <c r="B31" s="45" t="s">
        <v>1226</v>
      </c>
      <c r="C31" s="41"/>
      <c r="D31" s="41"/>
      <c r="E31" s="35"/>
      <c r="F31" s="42"/>
      <c r="G31" s="42"/>
      <c r="H31" s="43" t="s">
        <v>111</v>
      </c>
      <c r="I31" s="46" t="s">
        <v>73</v>
      </c>
      <c r="J31" s="42"/>
      <c r="K31" s="42"/>
      <c r="L31" s="37"/>
      <c r="M31" s="42"/>
      <c r="N31" s="42"/>
      <c r="O31" s="43" t="s">
        <v>12</v>
      </c>
      <c r="P31" s="42"/>
      <c r="Q31" s="38"/>
    </row>
    <row r="32" s="39" customFormat="true" ht="35" hidden="false" customHeight="true" outlineLevel="0" collapsed="false">
      <c r="A32" s="32" t="n">
        <v>19</v>
      </c>
      <c r="B32" s="45" t="s">
        <v>1227</v>
      </c>
      <c r="C32" s="41" t="s">
        <v>113</v>
      </c>
      <c r="D32" s="41" t="n">
        <v>16.4</v>
      </c>
      <c r="E32" s="35" t="s">
        <v>1228</v>
      </c>
      <c r="F32" s="42"/>
      <c r="G32" s="42"/>
      <c r="H32" s="43" t="s">
        <v>115</v>
      </c>
      <c r="I32" s="44" t="s">
        <v>116</v>
      </c>
      <c r="J32" s="42"/>
      <c r="K32" s="42"/>
      <c r="L32" s="37" t="s">
        <v>21</v>
      </c>
      <c r="M32" s="42"/>
      <c r="N32" s="42"/>
      <c r="O32" s="43" t="s">
        <v>12</v>
      </c>
      <c r="P32" s="42"/>
      <c r="Q32" s="38"/>
    </row>
    <row r="33" s="39" customFormat="true" ht="35" hidden="false" customHeight="true" outlineLevel="0" collapsed="false">
      <c r="A33" s="32"/>
      <c r="B33" s="45" t="s">
        <v>1229</v>
      </c>
      <c r="C33" s="41"/>
      <c r="D33" s="41"/>
      <c r="E33" s="35"/>
      <c r="F33" s="42"/>
      <c r="G33" s="42"/>
      <c r="H33" s="43" t="s">
        <v>118</v>
      </c>
      <c r="I33" s="46" t="s">
        <v>76</v>
      </c>
      <c r="J33" s="42"/>
      <c r="K33" s="42"/>
      <c r="L33" s="37"/>
      <c r="M33" s="42"/>
      <c r="N33" s="42"/>
      <c r="O33" s="43" t="s">
        <v>12</v>
      </c>
      <c r="P33" s="42"/>
      <c r="Q33" s="38"/>
    </row>
    <row r="34" s="39" customFormat="true" ht="35" hidden="false" customHeight="true" outlineLevel="0" collapsed="false">
      <c r="A34" s="32" t="n">
        <v>20</v>
      </c>
      <c r="B34" s="45" t="s">
        <v>1230</v>
      </c>
      <c r="C34" s="41" t="s">
        <v>120</v>
      </c>
      <c r="D34" s="41" t="n">
        <v>14.2</v>
      </c>
      <c r="E34" s="35" t="s">
        <v>1231</v>
      </c>
      <c r="F34" s="42"/>
      <c r="G34" s="42"/>
      <c r="H34" s="43" t="s">
        <v>84</v>
      </c>
      <c r="I34" s="46" t="s">
        <v>66</v>
      </c>
      <c r="J34" s="42"/>
      <c r="K34" s="42"/>
      <c r="L34" s="37" t="s">
        <v>21</v>
      </c>
      <c r="M34" s="42"/>
      <c r="N34" s="42"/>
      <c r="O34" s="43" t="s">
        <v>12</v>
      </c>
      <c r="P34" s="42"/>
      <c r="Q34" s="38"/>
    </row>
    <row r="35" s="39" customFormat="true" ht="35" hidden="false" customHeight="true" outlineLevel="0" collapsed="false">
      <c r="A35" s="32" t="n">
        <v>21</v>
      </c>
      <c r="B35" s="45" t="s">
        <v>1232</v>
      </c>
      <c r="C35" s="41" t="s">
        <v>123</v>
      </c>
      <c r="D35" s="41" t="n">
        <v>52.5</v>
      </c>
      <c r="E35" s="35" t="s">
        <v>1233</v>
      </c>
      <c r="F35" s="42"/>
      <c r="G35" s="42"/>
      <c r="H35" s="43" t="s">
        <v>125</v>
      </c>
      <c r="I35" s="46" t="s">
        <v>66</v>
      </c>
      <c r="J35" s="42"/>
      <c r="K35" s="42"/>
      <c r="L35" s="37" t="s">
        <v>21</v>
      </c>
      <c r="M35" s="42"/>
      <c r="N35" s="42"/>
      <c r="O35" s="43" t="s">
        <v>12</v>
      </c>
      <c r="P35" s="42"/>
      <c r="Q35" s="38"/>
    </row>
    <row r="36" s="39" customFormat="true" ht="35" hidden="false" customHeight="true" outlineLevel="0" collapsed="false">
      <c r="A36" s="32"/>
      <c r="B36" s="45" t="s">
        <v>1234</v>
      </c>
      <c r="C36" s="41"/>
      <c r="D36" s="41"/>
      <c r="E36" s="35"/>
      <c r="F36" s="42"/>
      <c r="G36" s="42"/>
      <c r="H36" s="43" t="s">
        <v>84</v>
      </c>
      <c r="I36" s="46" t="s">
        <v>66</v>
      </c>
      <c r="J36" s="42"/>
      <c r="K36" s="42"/>
      <c r="L36" s="37"/>
      <c r="M36" s="42"/>
      <c r="N36" s="42"/>
      <c r="O36" s="43" t="s">
        <v>12</v>
      </c>
      <c r="P36" s="42"/>
      <c r="Q36" s="38"/>
    </row>
    <row r="37" s="39" customFormat="true" ht="35" hidden="false" customHeight="true" outlineLevel="0" collapsed="false">
      <c r="A37" s="32"/>
      <c r="B37" s="45" t="s">
        <v>1235</v>
      </c>
      <c r="C37" s="41"/>
      <c r="D37" s="41"/>
      <c r="E37" s="35"/>
      <c r="F37" s="42"/>
      <c r="G37" s="42"/>
      <c r="H37" s="43" t="s">
        <v>128</v>
      </c>
      <c r="I37" s="44" t="s">
        <v>129</v>
      </c>
      <c r="J37" s="42"/>
      <c r="K37" s="42"/>
      <c r="L37" s="37"/>
      <c r="M37" s="42"/>
      <c r="N37" s="42"/>
      <c r="O37" s="43" t="s">
        <v>12</v>
      </c>
      <c r="P37" s="42"/>
      <c r="Q37" s="38"/>
    </row>
    <row r="38" s="39" customFormat="true" ht="35" hidden="false" customHeight="true" outlineLevel="0" collapsed="false">
      <c r="A38" s="32"/>
      <c r="B38" s="45" t="s">
        <v>1236</v>
      </c>
      <c r="C38" s="41"/>
      <c r="D38" s="41"/>
      <c r="E38" s="35"/>
      <c r="F38" s="42"/>
      <c r="G38" s="42"/>
      <c r="H38" s="43" t="s">
        <v>131</v>
      </c>
      <c r="I38" s="46" t="s">
        <v>66</v>
      </c>
      <c r="J38" s="42"/>
      <c r="K38" s="42"/>
      <c r="L38" s="37"/>
      <c r="M38" s="42"/>
      <c r="N38" s="42"/>
      <c r="O38" s="43" t="s">
        <v>12</v>
      </c>
      <c r="P38" s="42"/>
      <c r="Q38" s="38"/>
    </row>
    <row r="39" s="39" customFormat="true" ht="35" hidden="false" customHeight="true" outlineLevel="0" collapsed="false">
      <c r="A39" s="32" t="n">
        <v>22</v>
      </c>
      <c r="B39" s="45" t="s">
        <v>1237</v>
      </c>
      <c r="C39" s="41" t="s">
        <v>133</v>
      </c>
      <c r="D39" s="41" t="n">
        <v>12.261</v>
      </c>
      <c r="E39" s="35" t="s">
        <v>1238</v>
      </c>
      <c r="F39" s="42"/>
      <c r="G39" s="42"/>
      <c r="H39" s="43" t="s">
        <v>135</v>
      </c>
      <c r="I39" s="46" t="s">
        <v>89</v>
      </c>
      <c r="J39" s="42"/>
      <c r="K39" s="42"/>
      <c r="L39" s="37" t="s">
        <v>21</v>
      </c>
      <c r="M39" s="42"/>
      <c r="N39" s="42"/>
      <c r="O39" s="43" t="s">
        <v>12</v>
      </c>
      <c r="P39" s="42"/>
      <c r="Q39" s="38"/>
    </row>
    <row r="40" s="39" customFormat="true" ht="35" hidden="false" customHeight="true" outlineLevel="0" collapsed="false">
      <c r="A40" s="32"/>
      <c r="B40" s="45" t="s">
        <v>1239</v>
      </c>
      <c r="C40" s="41"/>
      <c r="D40" s="41"/>
      <c r="E40" s="35"/>
      <c r="F40" s="42"/>
      <c r="G40" s="42"/>
      <c r="H40" s="43" t="s">
        <v>137</v>
      </c>
      <c r="I40" s="46" t="s">
        <v>138</v>
      </c>
      <c r="J40" s="42"/>
      <c r="K40" s="42"/>
      <c r="L40" s="37"/>
      <c r="M40" s="42"/>
      <c r="N40" s="42"/>
      <c r="O40" s="43" t="s">
        <v>12</v>
      </c>
      <c r="P40" s="42"/>
      <c r="Q40" s="38"/>
    </row>
    <row r="41" s="39" customFormat="true" ht="35" hidden="false" customHeight="true" outlineLevel="0" collapsed="false">
      <c r="A41" s="32" t="n">
        <v>23</v>
      </c>
      <c r="B41" s="43" t="s">
        <v>1240</v>
      </c>
      <c r="C41" s="42" t="s">
        <v>140</v>
      </c>
      <c r="D41" s="41" t="n">
        <v>1.862</v>
      </c>
      <c r="E41" s="42" t="s">
        <v>141</v>
      </c>
      <c r="F41" s="42"/>
      <c r="G41" s="42"/>
      <c r="H41" s="47" t="s">
        <v>142</v>
      </c>
      <c r="I41" s="47" t="s">
        <v>143</v>
      </c>
      <c r="J41" s="43" t="s">
        <v>144</v>
      </c>
      <c r="K41" s="43" t="s">
        <v>145</v>
      </c>
      <c r="L41" s="43" t="s">
        <v>146</v>
      </c>
      <c r="M41" s="42"/>
      <c r="N41" s="42"/>
      <c r="O41" s="42"/>
      <c r="P41" s="43" t="s">
        <v>13</v>
      </c>
      <c r="Q41" s="43" t="s">
        <v>1241</v>
      </c>
      <c r="R41" s="43" t="s">
        <v>146</v>
      </c>
    </row>
    <row r="42" s="39" customFormat="true" ht="35" hidden="false" customHeight="true" outlineLevel="0" collapsed="false">
      <c r="A42" s="32" t="n">
        <v>24</v>
      </c>
      <c r="B42" s="43" t="s">
        <v>147</v>
      </c>
      <c r="C42" s="42" t="s">
        <v>148</v>
      </c>
      <c r="D42" s="41" t="n">
        <v>11.336</v>
      </c>
      <c r="E42" s="42" t="s">
        <v>149</v>
      </c>
      <c r="F42" s="42"/>
      <c r="G42" s="42"/>
      <c r="H42" s="47" t="s">
        <v>150</v>
      </c>
      <c r="I42" s="43" t="s">
        <v>151</v>
      </c>
      <c r="J42" s="43" t="s">
        <v>152</v>
      </c>
      <c r="K42" s="43" t="s">
        <v>145</v>
      </c>
      <c r="L42" s="43" t="s">
        <v>146</v>
      </c>
      <c r="M42" s="42"/>
      <c r="N42" s="42"/>
      <c r="O42" s="42"/>
      <c r="P42" s="43" t="s">
        <v>13</v>
      </c>
      <c r="Q42" s="43" t="s">
        <v>1242</v>
      </c>
      <c r="R42" s="43" t="s">
        <v>146</v>
      </c>
    </row>
    <row r="43" s="39" customFormat="true" ht="35" hidden="false" customHeight="true" outlineLevel="0" collapsed="false">
      <c r="A43" s="32" t="n">
        <v>25</v>
      </c>
      <c r="B43" s="43" t="s">
        <v>153</v>
      </c>
      <c r="C43" s="42" t="s">
        <v>154</v>
      </c>
      <c r="D43" s="41" t="n">
        <v>13.068</v>
      </c>
      <c r="E43" s="42" t="s">
        <v>155</v>
      </c>
      <c r="F43" s="42"/>
      <c r="G43" s="42"/>
      <c r="H43" s="47" t="s">
        <v>156</v>
      </c>
      <c r="I43" s="47" t="s">
        <v>157</v>
      </c>
      <c r="J43" s="43" t="s">
        <v>158</v>
      </c>
      <c r="K43" s="43" t="s">
        <v>145</v>
      </c>
      <c r="L43" s="43" t="s">
        <v>146</v>
      </c>
      <c r="M43" s="42"/>
      <c r="N43" s="42"/>
      <c r="O43" s="42"/>
      <c r="P43" s="43" t="s">
        <v>13</v>
      </c>
      <c r="Q43" s="43" t="s">
        <v>1243</v>
      </c>
      <c r="R43" s="43" t="s">
        <v>146</v>
      </c>
    </row>
    <row r="44" s="39" customFormat="true" ht="35" hidden="false" customHeight="true" outlineLevel="0" collapsed="false">
      <c r="A44" s="32" t="n">
        <v>26</v>
      </c>
      <c r="B44" s="43" t="s">
        <v>159</v>
      </c>
      <c r="C44" s="42" t="s">
        <v>160</v>
      </c>
      <c r="D44" s="41" t="n">
        <v>4.302</v>
      </c>
      <c r="E44" s="42" t="s">
        <v>161</v>
      </c>
      <c r="F44" s="42"/>
      <c r="G44" s="42"/>
      <c r="H44" s="47" t="s">
        <v>162</v>
      </c>
      <c r="I44" s="47" t="s">
        <v>66</v>
      </c>
      <c r="J44" s="43" t="s">
        <v>163</v>
      </c>
      <c r="K44" s="43" t="s">
        <v>145</v>
      </c>
      <c r="L44" s="43" t="s">
        <v>146</v>
      </c>
      <c r="M44" s="42"/>
      <c r="N44" s="42"/>
      <c r="O44" s="42"/>
      <c r="P44" s="43" t="s">
        <v>13</v>
      </c>
      <c r="Q44" s="43" t="s">
        <v>1244</v>
      </c>
      <c r="R44" s="43" t="s">
        <v>146</v>
      </c>
    </row>
    <row r="45" s="39" customFormat="true" ht="35" hidden="false" customHeight="true" outlineLevel="0" collapsed="false">
      <c r="A45" s="32" t="n">
        <v>27</v>
      </c>
      <c r="B45" s="43" t="s">
        <v>164</v>
      </c>
      <c r="C45" s="42" t="s">
        <v>165</v>
      </c>
      <c r="D45" s="41" t="n">
        <v>1.8</v>
      </c>
      <c r="E45" s="42" t="s">
        <v>166</v>
      </c>
      <c r="F45" s="42"/>
      <c r="G45" s="42"/>
      <c r="H45" s="43" t="s">
        <v>167</v>
      </c>
      <c r="I45" s="43" t="s">
        <v>76</v>
      </c>
      <c r="J45" s="47" t="s">
        <v>168</v>
      </c>
      <c r="K45" s="43" t="s">
        <v>145</v>
      </c>
      <c r="L45" s="43" t="s">
        <v>169</v>
      </c>
      <c r="M45" s="42"/>
      <c r="N45" s="42"/>
      <c r="O45" s="42"/>
      <c r="P45" s="43" t="s">
        <v>13</v>
      </c>
      <c r="Q45" s="43" t="s">
        <v>1245</v>
      </c>
      <c r="R45" s="43" t="s">
        <v>169</v>
      </c>
    </row>
    <row r="46" s="39" customFormat="true" ht="35" hidden="false" customHeight="true" outlineLevel="0" collapsed="false">
      <c r="A46" s="32" t="n">
        <v>28</v>
      </c>
      <c r="B46" s="43" t="s">
        <v>170</v>
      </c>
      <c r="C46" s="42" t="s">
        <v>171</v>
      </c>
      <c r="D46" s="41" t="n">
        <v>9.7</v>
      </c>
      <c r="E46" s="42" t="s">
        <v>172</v>
      </c>
      <c r="F46" s="42"/>
      <c r="G46" s="42"/>
      <c r="H46" s="43" t="s">
        <v>173</v>
      </c>
      <c r="I46" s="43" t="s">
        <v>174</v>
      </c>
      <c r="J46" s="47" t="s">
        <v>175</v>
      </c>
      <c r="K46" s="43" t="s">
        <v>145</v>
      </c>
      <c r="L46" s="43" t="s">
        <v>169</v>
      </c>
      <c r="M46" s="42"/>
      <c r="N46" s="42"/>
      <c r="O46" s="42"/>
      <c r="P46" s="43" t="s">
        <v>13</v>
      </c>
      <c r="Q46" s="43" t="s">
        <v>1246</v>
      </c>
      <c r="R46" s="43" t="s">
        <v>169</v>
      </c>
    </row>
    <row r="47" s="39" customFormat="true" ht="35" hidden="false" customHeight="true" outlineLevel="0" collapsed="false">
      <c r="A47" s="32" t="n">
        <v>29</v>
      </c>
      <c r="B47" s="43" t="s">
        <v>176</v>
      </c>
      <c r="C47" s="42" t="s">
        <v>177</v>
      </c>
      <c r="D47" s="41" t="n">
        <v>4.193</v>
      </c>
      <c r="E47" s="42" t="s">
        <v>178</v>
      </c>
      <c r="F47" s="42"/>
      <c r="G47" s="42"/>
      <c r="H47" s="43" t="s">
        <v>179</v>
      </c>
      <c r="I47" s="43" t="s">
        <v>180</v>
      </c>
      <c r="J47" s="47" t="s">
        <v>181</v>
      </c>
      <c r="K47" s="43" t="s">
        <v>145</v>
      </c>
      <c r="L47" s="43" t="s">
        <v>169</v>
      </c>
      <c r="M47" s="42"/>
      <c r="N47" s="42"/>
      <c r="O47" s="42"/>
      <c r="P47" s="43" t="s">
        <v>13</v>
      </c>
      <c r="Q47" s="43" t="s">
        <v>1247</v>
      </c>
      <c r="R47" s="43" t="s">
        <v>169</v>
      </c>
    </row>
    <row r="48" s="39" customFormat="true" ht="35" hidden="false" customHeight="true" outlineLevel="0" collapsed="false">
      <c r="A48" s="32" t="n">
        <v>30</v>
      </c>
      <c r="B48" s="43" t="s">
        <v>182</v>
      </c>
      <c r="C48" s="42" t="s">
        <v>183</v>
      </c>
      <c r="D48" s="41" t="n">
        <v>7.311</v>
      </c>
      <c r="E48" s="42" t="s">
        <v>184</v>
      </c>
      <c r="F48" s="42"/>
      <c r="G48" s="42"/>
      <c r="H48" s="43" t="s">
        <v>185</v>
      </c>
      <c r="I48" s="47" t="s">
        <v>66</v>
      </c>
      <c r="J48" s="47" t="s">
        <v>186</v>
      </c>
      <c r="K48" s="43" t="s">
        <v>145</v>
      </c>
      <c r="L48" s="43" t="s">
        <v>169</v>
      </c>
      <c r="M48" s="42"/>
      <c r="N48" s="42"/>
      <c r="O48" s="42"/>
      <c r="P48" s="43" t="s">
        <v>13</v>
      </c>
      <c r="Q48" s="43" t="s">
        <v>1248</v>
      </c>
      <c r="R48" s="43" t="s">
        <v>169</v>
      </c>
    </row>
    <row r="49" s="39" customFormat="true" ht="35" hidden="false" customHeight="true" outlineLevel="0" collapsed="false">
      <c r="A49" s="32" t="n">
        <v>31</v>
      </c>
      <c r="B49" s="43" t="s">
        <v>187</v>
      </c>
      <c r="C49" s="42" t="s">
        <v>188</v>
      </c>
      <c r="D49" s="41" t="n">
        <v>3.37</v>
      </c>
      <c r="E49" s="42" t="s">
        <v>189</v>
      </c>
      <c r="F49" s="42"/>
      <c r="G49" s="42"/>
      <c r="H49" s="47" t="s">
        <v>190</v>
      </c>
      <c r="I49" s="47" t="s">
        <v>129</v>
      </c>
      <c r="J49" s="43" t="s">
        <v>191</v>
      </c>
      <c r="K49" s="43" t="s">
        <v>145</v>
      </c>
      <c r="L49" s="43" t="s">
        <v>192</v>
      </c>
      <c r="M49" s="42"/>
      <c r="N49" s="42"/>
      <c r="O49" s="42"/>
      <c r="P49" s="43" t="s">
        <v>13</v>
      </c>
      <c r="Q49" s="43" t="s">
        <v>1249</v>
      </c>
      <c r="R49" s="43" t="s">
        <v>192</v>
      </c>
    </row>
    <row r="50" s="39" customFormat="true" ht="35" hidden="false" customHeight="true" outlineLevel="0" collapsed="false">
      <c r="A50" s="32" t="n">
        <v>32</v>
      </c>
      <c r="B50" s="43" t="s">
        <v>193</v>
      </c>
      <c r="C50" s="42" t="s">
        <v>194</v>
      </c>
      <c r="D50" s="41" t="n">
        <v>21.003</v>
      </c>
      <c r="E50" s="42" t="s">
        <v>195</v>
      </c>
      <c r="F50" s="42"/>
      <c r="G50" s="42"/>
      <c r="H50" s="47" t="s">
        <v>196</v>
      </c>
      <c r="I50" s="47" t="s">
        <v>143</v>
      </c>
      <c r="J50" s="43" t="s">
        <v>197</v>
      </c>
      <c r="K50" s="43" t="s">
        <v>145</v>
      </c>
      <c r="L50" s="43" t="s">
        <v>192</v>
      </c>
      <c r="M50" s="42"/>
      <c r="N50" s="42"/>
      <c r="O50" s="42"/>
      <c r="P50" s="43" t="s">
        <v>13</v>
      </c>
      <c r="Q50" s="43" t="s">
        <v>1250</v>
      </c>
      <c r="R50" s="43" t="s">
        <v>192</v>
      </c>
    </row>
    <row r="51" s="39" customFormat="true" ht="35" hidden="false" customHeight="true" outlineLevel="0" collapsed="false">
      <c r="A51" s="32" t="n">
        <v>33</v>
      </c>
      <c r="B51" s="43" t="s">
        <v>198</v>
      </c>
      <c r="C51" s="42" t="s">
        <v>199</v>
      </c>
      <c r="D51" s="41" t="n">
        <v>13.912</v>
      </c>
      <c r="E51" s="42" t="s">
        <v>200</v>
      </c>
      <c r="F51" s="42"/>
      <c r="G51" s="42"/>
      <c r="H51" s="47" t="s">
        <v>201</v>
      </c>
      <c r="I51" s="47" t="s">
        <v>174</v>
      </c>
      <c r="J51" s="43" t="s">
        <v>202</v>
      </c>
      <c r="K51" s="43" t="s">
        <v>145</v>
      </c>
      <c r="L51" s="43" t="s">
        <v>192</v>
      </c>
      <c r="M51" s="42"/>
      <c r="N51" s="42"/>
      <c r="O51" s="42"/>
      <c r="P51" s="43" t="s">
        <v>13</v>
      </c>
      <c r="Q51" s="43" t="s">
        <v>1251</v>
      </c>
      <c r="R51" s="43" t="s">
        <v>192</v>
      </c>
    </row>
    <row r="52" s="39" customFormat="true" ht="35" hidden="false" customHeight="true" outlineLevel="0" collapsed="false">
      <c r="A52" s="32" t="n">
        <v>34</v>
      </c>
      <c r="B52" s="43" t="s">
        <v>203</v>
      </c>
      <c r="C52" s="42" t="s">
        <v>204</v>
      </c>
      <c r="D52" s="41" t="n">
        <v>5.3</v>
      </c>
      <c r="E52" s="42" t="s">
        <v>205</v>
      </c>
      <c r="F52" s="42"/>
      <c r="G52" s="42"/>
      <c r="H52" s="47" t="s">
        <v>206</v>
      </c>
      <c r="I52" s="43" t="s">
        <v>180</v>
      </c>
      <c r="J52" s="43" t="s">
        <v>207</v>
      </c>
      <c r="K52" s="43" t="s">
        <v>145</v>
      </c>
      <c r="L52" s="43" t="s">
        <v>192</v>
      </c>
      <c r="M52" s="42"/>
      <c r="N52" s="42"/>
      <c r="O52" s="42"/>
      <c r="P52" s="43" t="s">
        <v>13</v>
      </c>
      <c r="Q52" s="43" t="s">
        <v>1252</v>
      </c>
      <c r="R52" s="43" t="s">
        <v>192</v>
      </c>
    </row>
    <row r="53" s="39" customFormat="true" ht="35" hidden="false" customHeight="true" outlineLevel="0" collapsed="false">
      <c r="A53" s="32" t="n">
        <v>35</v>
      </c>
      <c r="B53" s="43" t="s">
        <v>1253</v>
      </c>
      <c r="C53" s="42" t="s">
        <v>209</v>
      </c>
      <c r="D53" s="41" t="n">
        <v>4.7</v>
      </c>
      <c r="E53" s="42" t="s">
        <v>210</v>
      </c>
      <c r="F53" s="42"/>
      <c r="G53" s="42"/>
      <c r="H53" s="47" t="s">
        <v>211</v>
      </c>
      <c r="I53" s="47" t="s">
        <v>66</v>
      </c>
      <c r="J53" s="43" t="s">
        <v>212</v>
      </c>
      <c r="K53" s="43" t="s">
        <v>145</v>
      </c>
      <c r="L53" s="43" t="s">
        <v>192</v>
      </c>
      <c r="M53" s="42"/>
      <c r="N53" s="42"/>
      <c r="O53" s="42"/>
      <c r="P53" s="43" t="s">
        <v>13</v>
      </c>
      <c r="Q53" s="43" t="s">
        <v>1254</v>
      </c>
      <c r="R53" s="43" t="s">
        <v>192</v>
      </c>
    </row>
    <row r="54" s="39" customFormat="true" ht="35" hidden="false" customHeight="true" outlineLevel="0" collapsed="false">
      <c r="A54" s="32" t="n">
        <v>36</v>
      </c>
      <c r="B54" s="43" t="s">
        <v>213</v>
      </c>
      <c r="C54" s="42" t="s">
        <v>214</v>
      </c>
      <c r="D54" s="41" t="n">
        <v>8.632</v>
      </c>
      <c r="E54" s="42" t="s">
        <v>215</v>
      </c>
      <c r="F54" s="42"/>
      <c r="G54" s="42"/>
      <c r="H54" s="43" t="s">
        <v>216</v>
      </c>
      <c r="I54" s="43" t="s">
        <v>76</v>
      </c>
      <c r="J54" s="48" t="s">
        <v>217</v>
      </c>
      <c r="K54" s="43" t="s">
        <v>218</v>
      </c>
      <c r="L54" s="43" t="s">
        <v>219</v>
      </c>
      <c r="M54" s="42"/>
      <c r="N54" s="42"/>
      <c r="O54" s="42"/>
      <c r="P54" s="43" t="s">
        <v>13</v>
      </c>
      <c r="Q54" s="43" t="s">
        <v>1255</v>
      </c>
      <c r="R54" s="43" t="s">
        <v>219</v>
      </c>
    </row>
    <row r="55" s="39" customFormat="true" ht="35" hidden="false" customHeight="true" outlineLevel="0" collapsed="false">
      <c r="A55" s="32" t="n">
        <v>37</v>
      </c>
      <c r="B55" s="43" t="s">
        <v>220</v>
      </c>
      <c r="C55" s="42" t="s">
        <v>221</v>
      </c>
      <c r="D55" s="41" t="n">
        <v>7.859</v>
      </c>
      <c r="E55" s="42" t="s">
        <v>222</v>
      </c>
      <c r="F55" s="42"/>
      <c r="G55" s="42"/>
      <c r="H55" s="43" t="s">
        <v>223</v>
      </c>
      <c r="I55" s="43" t="s">
        <v>138</v>
      </c>
      <c r="J55" s="48" t="s">
        <v>224</v>
      </c>
      <c r="K55" s="43" t="s">
        <v>145</v>
      </c>
      <c r="L55" s="43" t="s">
        <v>219</v>
      </c>
      <c r="M55" s="42"/>
      <c r="N55" s="42"/>
      <c r="O55" s="42"/>
      <c r="P55" s="43" t="s">
        <v>13</v>
      </c>
      <c r="Q55" s="43" t="s">
        <v>1256</v>
      </c>
      <c r="R55" s="43" t="s">
        <v>219</v>
      </c>
    </row>
    <row r="56" s="39" customFormat="true" ht="35" hidden="false" customHeight="true" outlineLevel="0" collapsed="false">
      <c r="A56" s="32" t="n">
        <v>38</v>
      </c>
      <c r="B56" s="43" t="s">
        <v>225</v>
      </c>
      <c r="C56" s="42" t="s">
        <v>226</v>
      </c>
      <c r="D56" s="41" t="n">
        <v>13</v>
      </c>
      <c r="E56" s="42" t="s">
        <v>227</v>
      </c>
      <c r="F56" s="42"/>
      <c r="G56" s="42"/>
      <c r="H56" s="49" t="s">
        <v>228</v>
      </c>
      <c r="I56" s="43" t="s">
        <v>138</v>
      </c>
      <c r="J56" s="48" t="s">
        <v>229</v>
      </c>
      <c r="K56" s="43" t="s">
        <v>145</v>
      </c>
      <c r="L56" s="43" t="s">
        <v>219</v>
      </c>
      <c r="M56" s="42"/>
      <c r="N56" s="42"/>
      <c r="O56" s="42"/>
      <c r="P56" s="43" t="s">
        <v>13</v>
      </c>
      <c r="Q56" s="43" t="s">
        <v>1257</v>
      </c>
      <c r="R56" s="43" t="s">
        <v>219</v>
      </c>
    </row>
    <row r="57" s="39" customFormat="true" ht="35" hidden="false" customHeight="true" outlineLevel="0" collapsed="false">
      <c r="A57" s="32" t="n">
        <v>39</v>
      </c>
      <c r="B57" s="43" t="s">
        <v>225</v>
      </c>
      <c r="C57" s="42" t="s">
        <v>226</v>
      </c>
      <c r="D57" s="41" t="n">
        <v>13.619</v>
      </c>
      <c r="E57" s="42" t="s">
        <v>230</v>
      </c>
      <c r="F57" s="42"/>
      <c r="G57" s="42"/>
      <c r="H57" s="49" t="s">
        <v>231</v>
      </c>
      <c r="I57" s="43" t="s">
        <v>180</v>
      </c>
      <c r="J57" s="48" t="s">
        <v>232</v>
      </c>
      <c r="K57" s="43" t="s">
        <v>145</v>
      </c>
      <c r="L57" s="43" t="s">
        <v>219</v>
      </c>
      <c r="M57" s="42"/>
      <c r="N57" s="42"/>
      <c r="O57" s="42"/>
      <c r="P57" s="43" t="s">
        <v>13</v>
      </c>
      <c r="Q57" s="43" t="s">
        <v>1258</v>
      </c>
      <c r="R57" s="43" t="s">
        <v>219</v>
      </c>
    </row>
    <row r="58" s="39" customFormat="true" ht="35" hidden="false" customHeight="true" outlineLevel="0" collapsed="false">
      <c r="A58" s="32" t="n">
        <v>40</v>
      </c>
      <c r="B58" s="43" t="s">
        <v>233</v>
      </c>
      <c r="C58" s="42" t="s">
        <v>234</v>
      </c>
      <c r="D58" s="41" t="n">
        <v>7.525</v>
      </c>
      <c r="E58" s="42" t="s">
        <v>235</v>
      </c>
      <c r="F58" s="42"/>
      <c r="G58" s="42"/>
      <c r="H58" s="49" t="s">
        <v>236</v>
      </c>
      <c r="I58" s="43" t="s">
        <v>143</v>
      </c>
      <c r="J58" s="48" t="s">
        <v>237</v>
      </c>
      <c r="K58" s="43" t="s">
        <v>145</v>
      </c>
      <c r="L58" s="43" t="s">
        <v>219</v>
      </c>
      <c r="M58" s="42"/>
      <c r="N58" s="42"/>
      <c r="O58" s="42"/>
      <c r="P58" s="43" t="s">
        <v>13</v>
      </c>
      <c r="Q58" s="43" t="s">
        <v>1259</v>
      </c>
      <c r="R58" s="43" t="s">
        <v>219</v>
      </c>
    </row>
    <row r="59" s="39" customFormat="true" ht="35" hidden="false" customHeight="true" outlineLevel="0" collapsed="false">
      <c r="A59" s="32" t="n">
        <v>41</v>
      </c>
      <c r="B59" s="43" t="s">
        <v>238</v>
      </c>
      <c r="C59" s="42" t="s">
        <v>239</v>
      </c>
      <c r="D59" s="41" t="n">
        <v>4.4</v>
      </c>
      <c r="E59" s="42" t="s">
        <v>240</v>
      </c>
      <c r="F59" s="42"/>
      <c r="G59" s="42"/>
      <c r="H59" s="50" t="s">
        <v>65</v>
      </c>
      <c r="I59" s="47" t="s">
        <v>66</v>
      </c>
      <c r="J59" s="43" t="s">
        <v>241</v>
      </c>
      <c r="K59" s="43" t="s">
        <v>145</v>
      </c>
      <c r="L59" s="43" t="s">
        <v>242</v>
      </c>
      <c r="M59" s="42"/>
      <c r="N59" s="42"/>
      <c r="O59" s="42"/>
      <c r="P59" s="43" t="s">
        <v>13</v>
      </c>
      <c r="Q59" s="43" t="s">
        <v>1260</v>
      </c>
      <c r="R59" s="43" t="s">
        <v>242</v>
      </c>
    </row>
    <row r="60" s="39" customFormat="true" ht="35" hidden="false" customHeight="true" outlineLevel="0" collapsed="false">
      <c r="A60" s="32" t="n">
        <v>42</v>
      </c>
      <c r="B60" s="43" t="s">
        <v>243</v>
      </c>
      <c r="C60" s="42" t="s">
        <v>244</v>
      </c>
      <c r="D60" s="41" t="n">
        <v>2.3</v>
      </c>
      <c r="E60" s="42" t="s">
        <v>245</v>
      </c>
      <c r="F60" s="42"/>
      <c r="G60" s="42"/>
      <c r="H60" s="50" t="s">
        <v>246</v>
      </c>
      <c r="I60" s="43" t="s">
        <v>180</v>
      </c>
      <c r="J60" s="43" t="s">
        <v>247</v>
      </c>
      <c r="K60" s="43" t="s">
        <v>145</v>
      </c>
      <c r="L60" s="43" t="s">
        <v>242</v>
      </c>
      <c r="M60" s="42"/>
      <c r="N60" s="42"/>
      <c r="O60" s="42"/>
      <c r="P60" s="43" t="s">
        <v>13</v>
      </c>
      <c r="Q60" s="43" t="s">
        <v>1261</v>
      </c>
      <c r="R60" s="43" t="s">
        <v>242</v>
      </c>
    </row>
    <row r="61" s="39" customFormat="true" ht="35" hidden="false" customHeight="true" outlineLevel="0" collapsed="false">
      <c r="A61" s="32" t="n">
        <v>43</v>
      </c>
      <c r="B61" s="43" t="s">
        <v>248</v>
      </c>
      <c r="C61" s="42" t="s">
        <v>249</v>
      </c>
      <c r="D61" s="41" t="n">
        <v>4.106</v>
      </c>
      <c r="E61" s="42" t="s">
        <v>250</v>
      </c>
      <c r="F61" s="42"/>
      <c r="G61" s="42"/>
      <c r="H61" s="50" t="s">
        <v>115</v>
      </c>
      <c r="I61" s="50" t="s">
        <v>116</v>
      </c>
      <c r="J61" s="43" t="s">
        <v>251</v>
      </c>
      <c r="K61" s="43" t="s">
        <v>145</v>
      </c>
      <c r="L61" s="43" t="s">
        <v>242</v>
      </c>
      <c r="M61" s="42"/>
      <c r="N61" s="42"/>
      <c r="O61" s="42"/>
      <c r="P61" s="43" t="s">
        <v>13</v>
      </c>
      <c r="Q61" s="43" t="s">
        <v>1262</v>
      </c>
      <c r="R61" s="43" t="s">
        <v>242</v>
      </c>
    </row>
    <row r="62" s="39" customFormat="true" ht="35" hidden="false" customHeight="true" outlineLevel="0" collapsed="false">
      <c r="A62" s="32" t="n">
        <v>44</v>
      </c>
      <c r="B62" s="43" t="s">
        <v>252</v>
      </c>
      <c r="C62" s="42" t="s">
        <v>253</v>
      </c>
      <c r="D62" s="41" t="n">
        <v>2.108</v>
      </c>
      <c r="E62" s="42" t="s">
        <v>254</v>
      </c>
      <c r="F62" s="42"/>
      <c r="G62" s="42"/>
      <c r="H62" s="50" t="s">
        <v>255</v>
      </c>
      <c r="I62" s="50" t="s">
        <v>76</v>
      </c>
      <c r="J62" s="43" t="s">
        <v>256</v>
      </c>
      <c r="K62" s="43" t="s">
        <v>145</v>
      </c>
      <c r="L62" s="43" t="s">
        <v>242</v>
      </c>
      <c r="M62" s="42"/>
      <c r="N62" s="42"/>
      <c r="O62" s="42"/>
      <c r="P62" s="43" t="s">
        <v>13</v>
      </c>
      <c r="Q62" s="43" t="s">
        <v>1263</v>
      </c>
      <c r="R62" s="43" t="s">
        <v>242</v>
      </c>
    </row>
    <row r="63" s="39" customFormat="true" ht="35" hidden="false" customHeight="true" outlineLevel="0" collapsed="false">
      <c r="A63" s="32" t="n">
        <v>45</v>
      </c>
      <c r="B63" s="43" t="s">
        <v>257</v>
      </c>
      <c r="C63" s="42" t="s">
        <v>258</v>
      </c>
      <c r="D63" s="41" t="n">
        <v>1.1</v>
      </c>
      <c r="E63" s="42" t="s">
        <v>259</v>
      </c>
      <c r="F63" s="42"/>
      <c r="G63" s="42"/>
      <c r="H63" s="50" t="s">
        <v>260</v>
      </c>
      <c r="I63" s="47" t="s">
        <v>66</v>
      </c>
      <c r="J63" s="43" t="s">
        <v>261</v>
      </c>
      <c r="K63" s="43" t="s">
        <v>145</v>
      </c>
      <c r="L63" s="43" t="s">
        <v>242</v>
      </c>
      <c r="M63" s="42"/>
      <c r="N63" s="42"/>
      <c r="O63" s="42"/>
      <c r="P63" s="43" t="s">
        <v>13</v>
      </c>
      <c r="Q63" s="43" t="s">
        <v>1264</v>
      </c>
      <c r="R63" s="43" t="s">
        <v>242</v>
      </c>
    </row>
    <row r="64" s="39" customFormat="true" ht="35" hidden="false" customHeight="true" outlineLevel="0" collapsed="false">
      <c r="A64" s="32" t="n">
        <v>46</v>
      </c>
      <c r="B64" s="43" t="s">
        <v>262</v>
      </c>
      <c r="C64" s="42" t="s">
        <v>263</v>
      </c>
      <c r="D64" s="41" t="n">
        <v>11.016</v>
      </c>
      <c r="E64" s="42" t="s">
        <v>264</v>
      </c>
      <c r="F64" s="42"/>
      <c r="G64" s="42"/>
      <c r="H64" s="50" t="s">
        <v>265</v>
      </c>
      <c r="I64" s="50" t="s">
        <v>266</v>
      </c>
      <c r="J64" s="43" t="s">
        <v>267</v>
      </c>
      <c r="K64" s="43" t="s">
        <v>145</v>
      </c>
      <c r="L64" s="43" t="s">
        <v>242</v>
      </c>
      <c r="M64" s="42"/>
      <c r="N64" s="42"/>
      <c r="O64" s="42"/>
      <c r="P64" s="43" t="s">
        <v>13</v>
      </c>
      <c r="Q64" s="43" t="s">
        <v>1265</v>
      </c>
      <c r="R64" s="43" t="s">
        <v>242</v>
      </c>
    </row>
    <row r="65" s="39" customFormat="true" ht="35" hidden="false" customHeight="true" outlineLevel="0" collapsed="false">
      <c r="A65" s="32" t="n">
        <v>47</v>
      </c>
      <c r="B65" s="43" t="s">
        <v>268</v>
      </c>
      <c r="C65" s="42" t="s">
        <v>269</v>
      </c>
      <c r="D65" s="41" t="n">
        <v>3.278</v>
      </c>
      <c r="E65" s="42" t="s">
        <v>270</v>
      </c>
      <c r="F65" s="42"/>
      <c r="G65" s="42"/>
      <c r="H65" s="43" t="s">
        <v>271</v>
      </c>
      <c r="I65" s="47" t="s">
        <v>66</v>
      </c>
      <c r="J65" s="50" t="s">
        <v>272</v>
      </c>
      <c r="K65" s="43" t="s">
        <v>145</v>
      </c>
      <c r="L65" s="43" t="s">
        <v>273</v>
      </c>
      <c r="M65" s="42"/>
      <c r="N65" s="42"/>
      <c r="O65" s="42"/>
      <c r="P65" s="43" t="s">
        <v>13</v>
      </c>
      <c r="Q65" s="43" t="s">
        <v>1266</v>
      </c>
      <c r="R65" s="43" t="s">
        <v>273</v>
      </c>
    </row>
    <row r="66" s="39" customFormat="true" ht="35" hidden="false" customHeight="true" outlineLevel="0" collapsed="false">
      <c r="A66" s="32" t="n">
        <v>48</v>
      </c>
      <c r="B66" s="43" t="s">
        <v>274</v>
      </c>
      <c r="C66" s="42" t="s">
        <v>275</v>
      </c>
      <c r="D66" s="41" t="n">
        <v>6.962</v>
      </c>
      <c r="E66" s="42" t="s">
        <v>276</v>
      </c>
      <c r="F66" s="42"/>
      <c r="G66" s="42"/>
      <c r="H66" s="43" t="s">
        <v>277</v>
      </c>
      <c r="I66" s="50" t="s">
        <v>116</v>
      </c>
      <c r="J66" s="50" t="s">
        <v>278</v>
      </c>
      <c r="K66" s="43" t="s">
        <v>145</v>
      </c>
      <c r="L66" s="43" t="s">
        <v>273</v>
      </c>
      <c r="M66" s="42"/>
      <c r="N66" s="42"/>
      <c r="O66" s="42"/>
      <c r="P66" s="43" t="s">
        <v>13</v>
      </c>
      <c r="Q66" s="43" t="s">
        <v>1267</v>
      </c>
      <c r="R66" s="43" t="s">
        <v>273</v>
      </c>
    </row>
    <row r="67" s="39" customFormat="true" ht="35" hidden="false" customHeight="true" outlineLevel="0" collapsed="false">
      <c r="A67" s="32" t="n">
        <v>49</v>
      </c>
      <c r="B67" s="43" t="s">
        <v>279</v>
      </c>
      <c r="C67" s="42" t="s">
        <v>280</v>
      </c>
      <c r="D67" s="41" t="n">
        <v>1.974</v>
      </c>
      <c r="E67" s="42" t="s">
        <v>281</v>
      </c>
      <c r="F67" s="42"/>
      <c r="G67" s="42"/>
      <c r="H67" s="43" t="s">
        <v>282</v>
      </c>
      <c r="I67" s="43" t="s">
        <v>76</v>
      </c>
      <c r="J67" s="50" t="s">
        <v>283</v>
      </c>
      <c r="K67" s="43" t="s">
        <v>145</v>
      </c>
      <c r="L67" s="43" t="s">
        <v>273</v>
      </c>
      <c r="M67" s="42"/>
      <c r="N67" s="42"/>
      <c r="O67" s="42"/>
      <c r="P67" s="43" t="s">
        <v>13</v>
      </c>
      <c r="Q67" s="43" t="s">
        <v>1268</v>
      </c>
      <c r="R67" s="43" t="s">
        <v>273</v>
      </c>
    </row>
    <row r="68" s="39" customFormat="true" ht="35" hidden="false" customHeight="true" outlineLevel="0" collapsed="false">
      <c r="A68" s="32" t="n">
        <v>50</v>
      </c>
      <c r="B68" s="43" t="s">
        <v>284</v>
      </c>
      <c r="C68" s="42" t="s">
        <v>285</v>
      </c>
      <c r="D68" s="41" t="n">
        <v>4.052</v>
      </c>
      <c r="E68" s="42" t="s">
        <v>286</v>
      </c>
      <c r="F68" s="42"/>
      <c r="G68" s="42"/>
      <c r="H68" s="43" t="s">
        <v>287</v>
      </c>
      <c r="I68" s="50" t="s">
        <v>266</v>
      </c>
      <c r="J68" s="50" t="s">
        <v>288</v>
      </c>
      <c r="K68" s="43" t="s">
        <v>145</v>
      </c>
      <c r="L68" s="43" t="s">
        <v>273</v>
      </c>
      <c r="M68" s="42"/>
      <c r="N68" s="42"/>
      <c r="O68" s="42"/>
      <c r="P68" s="43" t="s">
        <v>13</v>
      </c>
      <c r="Q68" s="43" t="s">
        <v>1269</v>
      </c>
      <c r="R68" s="43" t="s">
        <v>273</v>
      </c>
    </row>
    <row r="69" s="39" customFormat="true" ht="35" hidden="false" customHeight="true" outlineLevel="0" collapsed="false">
      <c r="A69" s="32" t="n">
        <v>51</v>
      </c>
      <c r="B69" s="43" t="s">
        <v>289</v>
      </c>
      <c r="C69" s="42" t="s">
        <v>290</v>
      </c>
      <c r="D69" s="41" t="n">
        <v>4.014</v>
      </c>
      <c r="E69" s="42" t="s">
        <v>291</v>
      </c>
      <c r="F69" s="42"/>
      <c r="G69" s="42"/>
      <c r="H69" s="43" t="s">
        <v>292</v>
      </c>
      <c r="I69" s="47" t="s">
        <v>66</v>
      </c>
      <c r="J69" s="50" t="s">
        <v>293</v>
      </c>
      <c r="K69" s="43" t="s">
        <v>145</v>
      </c>
      <c r="L69" s="43" t="s">
        <v>273</v>
      </c>
      <c r="M69" s="42"/>
      <c r="N69" s="42"/>
      <c r="O69" s="42"/>
      <c r="P69" s="43" t="s">
        <v>13</v>
      </c>
      <c r="Q69" s="43" t="s">
        <v>1270</v>
      </c>
      <c r="R69" s="43" t="s">
        <v>273</v>
      </c>
    </row>
    <row r="70" s="39" customFormat="true" ht="35" hidden="false" customHeight="true" outlineLevel="0" collapsed="false">
      <c r="A70" s="32" t="n">
        <v>52</v>
      </c>
      <c r="B70" s="43" t="s">
        <v>294</v>
      </c>
      <c r="C70" s="42" t="s">
        <v>295</v>
      </c>
      <c r="D70" s="41" t="n">
        <v>4.038</v>
      </c>
      <c r="E70" s="42" t="s">
        <v>296</v>
      </c>
      <c r="F70" s="42"/>
      <c r="G70" s="42"/>
      <c r="H70" s="43" t="s">
        <v>297</v>
      </c>
      <c r="I70" s="47" t="s">
        <v>298</v>
      </c>
      <c r="J70" s="50" t="s">
        <v>299</v>
      </c>
      <c r="K70" s="43" t="s">
        <v>145</v>
      </c>
      <c r="L70" s="43" t="s">
        <v>273</v>
      </c>
      <c r="M70" s="42"/>
      <c r="N70" s="42"/>
      <c r="O70" s="42"/>
      <c r="P70" s="43" t="s">
        <v>13</v>
      </c>
      <c r="Q70" s="43" t="s">
        <v>1271</v>
      </c>
      <c r="R70" s="43" t="s">
        <v>273</v>
      </c>
    </row>
    <row r="71" s="39" customFormat="true" ht="35" hidden="false" customHeight="true" outlineLevel="0" collapsed="false">
      <c r="A71" s="32" t="n">
        <v>53</v>
      </c>
      <c r="B71" s="43" t="s">
        <v>1272</v>
      </c>
      <c r="C71" s="42" t="s">
        <v>301</v>
      </c>
      <c r="D71" s="41" t="n">
        <v>14.24</v>
      </c>
      <c r="E71" s="42" t="s">
        <v>302</v>
      </c>
      <c r="F71" s="42"/>
      <c r="G71" s="42"/>
      <c r="H71" s="47" t="s">
        <v>303</v>
      </c>
      <c r="I71" s="47" t="s">
        <v>76</v>
      </c>
      <c r="J71" s="43" t="s">
        <v>304</v>
      </c>
      <c r="K71" s="43" t="s">
        <v>145</v>
      </c>
      <c r="L71" s="43" t="s">
        <v>305</v>
      </c>
      <c r="M71" s="42"/>
      <c r="N71" s="42"/>
      <c r="O71" s="42"/>
      <c r="P71" s="43" t="s">
        <v>13</v>
      </c>
      <c r="Q71" s="43" t="s">
        <v>1273</v>
      </c>
      <c r="R71" s="43" t="s">
        <v>305</v>
      </c>
    </row>
    <row r="72" s="39" customFormat="true" ht="35" hidden="false" customHeight="true" outlineLevel="0" collapsed="false">
      <c r="A72" s="32" t="n">
        <v>54</v>
      </c>
      <c r="B72" s="43" t="s">
        <v>1274</v>
      </c>
      <c r="C72" s="42" t="s">
        <v>307</v>
      </c>
      <c r="D72" s="41" t="n">
        <v>9.984</v>
      </c>
      <c r="E72" s="42" t="s">
        <v>308</v>
      </c>
      <c r="F72" s="42"/>
      <c r="G72" s="42"/>
      <c r="H72" s="47" t="s">
        <v>309</v>
      </c>
      <c r="I72" s="47" t="s">
        <v>174</v>
      </c>
      <c r="J72" s="43" t="s">
        <v>310</v>
      </c>
      <c r="K72" s="43" t="s">
        <v>145</v>
      </c>
      <c r="L72" s="43" t="s">
        <v>305</v>
      </c>
      <c r="M72" s="42"/>
      <c r="N72" s="42"/>
      <c r="O72" s="42"/>
      <c r="P72" s="43" t="s">
        <v>13</v>
      </c>
      <c r="Q72" s="43" t="s">
        <v>1275</v>
      </c>
      <c r="R72" s="43" t="s">
        <v>305</v>
      </c>
    </row>
    <row r="73" s="39" customFormat="true" ht="35" hidden="false" customHeight="true" outlineLevel="0" collapsed="false">
      <c r="A73" s="32" t="n">
        <v>55</v>
      </c>
      <c r="B73" s="43" t="s">
        <v>1276</v>
      </c>
      <c r="C73" s="42" t="s">
        <v>312</v>
      </c>
      <c r="D73" s="41" t="n">
        <v>3.113</v>
      </c>
      <c r="E73" s="42" t="s">
        <v>313</v>
      </c>
      <c r="F73" s="42"/>
      <c r="G73" s="42"/>
      <c r="H73" s="43" t="s">
        <v>314</v>
      </c>
      <c r="I73" s="47" t="s">
        <v>66</v>
      </c>
      <c r="J73" s="43" t="s">
        <v>315</v>
      </c>
      <c r="K73" s="43" t="s">
        <v>145</v>
      </c>
      <c r="L73" s="43" t="s">
        <v>305</v>
      </c>
      <c r="M73" s="42"/>
      <c r="N73" s="42"/>
      <c r="O73" s="42"/>
      <c r="P73" s="43" t="s">
        <v>13</v>
      </c>
      <c r="Q73" s="43" t="s">
        <v>1277</v>
      </c>
      <c r="R73" s="43" t="s">
        <v>305</v>
      </c>
    </row>
    <row r="74" s="39" customFormat="true" ht="35" hidden="false" customHeight="true" outlineLevel="0" collapsed="false">
      <c r="A74" s="32" t="n">
        <v>56</v>
      </c>
      <c r="B74" s="43" t="s">
        <v>1278</v>
      </c>
      <c r="C74" s="42" t="s">
        <v>317</v>
      </c>
      <c r="D74" s="41" t="n">
        <v>7.702</v>
      </c>
      <c r="E74" s="42" t="s">
        <v>318</v>
      </c>
      <c r="F74" s="42"/>
      <c r="G74" s="42"/>
      <c r="H74" s="51" t="s">
        <v>319</v>
      </c>
      <c r="I74" s="43" t="s">
        <v>320</v>
      </c>
      <c r="J74" s="43" t="s">
        <v>321</v>
      </c>
      <c r="K74" s="43" t="s">
        <v>145</v>
      </c>
      <c r="L74" s="43" t="s">
        <v>305</v>
      </c>
      <c r="M74" s="42"/>
      <c r="N74" s="42"/>
      <c r="O74" s="42"/>
      <c r="P74" s="43" t="s">
        <v>13</v>
      </c>
      <c r="Q74" s="43" t="s">
        <v>1279</v>
      </c>
      <c r="R74" s="43" t="s">
        <v>305</v>
      </c>
    </row>
    <row r="75" s="39" customFormat="true" ht="35" hidden="false" customHeight="true" outlineLevel="0" collapsed="false">
      <c r="A75" s="32" t="n">
        <v>57</v>
      </c>
      <c r="B75" s="43" t="s">
        <v>1280</v>
      </c>
      <c r="C75" s="42" t="s">
        <v>323</v>
      </c>
      <c r="D75" s="41" t="n">
        <v>4.733</v>
      </c>
      <c r="E75" s="42" t="s">
        <v>324</v>
      </c>
      <c r="F75" s="42"/>
      <c r="G75" s="42"/>
      <c r="H75" s="51" t="s">
        <v>325</v>
      </c>
      <c r="I75" s="47" t="s">
        <v>66</v>
      </c>
      <c r="J75" s="43" t="s">
        <v>326</v>
      </c>
      <c r="K75" s="43" t="s">
        <v>145</v>
      </c>
      <c r="L75" s="43" t="s">
        <v>305</v>
      </c>
      <c r="M75" s="42"/>
      <c r="N75" s="42"/>
      <c r="O75" s="42"/>
      <c r="P75" s="43" t="s">
        <v>13</v>
      </c>
      <c r="Q75" s="43" t="s">
        <v>1281</v>
      </c>
      <c r="R75" s="43" t="s">
        <v>305</v>
      </c>
    </row>
    <row r="76" s="39" customFormat="true" ht="35" hidden="false" customHeight="true" outlineLevel="0" collapsed="false">
      <c r="A76" s="32" t="n">
        <v>58</v>
      </c>
      <c r="B76" s="43" t="s">
        <v>1282</v>
      </c>
      <c r="C76" s="42" t="s">
        <v>328</v>
      </c>
      <c r="D76" s="41" t="n">
        <v>14.276</v>
      </c>
      <c r="E76" s="42" t="s">
        <v>329</v>
      </c>
      <c r="F76" s="42"/>
      <c r="G76" s="42"/>
      <c r="H76" s="47" t="s">
        <v>303</v>
      </c>
      <c r="I76" s="47" t="s">
        <v>76</v>
      </c>
      <c r="J76" s="43" t="s">
        <v>330</v>
      </c>
      <c r="K76" s="43" t="s">
        <v>145</v>
      </c>
      <c r="L76" s="43" t="s">
        <v>305</v>
      </c>
      <c r="M76" s="42"/>
      <c r="N76" s="42"/>
      <c r="O76" s="42"/>
      <c r="P76" s="43" t="s">
        <v>13</v>
      </c>
      <c r="Q76" s="43" t="s">
        <v>1283</v>
      </c>
      <c r="R76" s="43" t="s">
        <v>305</v>
      </c>
    </row>
    <row r="77" s="39" customFormat="true" ht="35" hidden="false" customHeight="true" outlineLevel="0" collapsed="false">
      <c r="A77" s="32" t="n">
        <v>59</v>
      </c>
      <c r="B77" s="43" t="s">
        <v>331</v>
      </c>
      <c r="C77" s="42" t="s">
        <v>332</v>
      </c>
      <c r="D77" s="41" t="n">
        <v>4.585</v>
      </c>
      <c r="E77" s="42" t="s">
        <v>333</v>
      </c>
      <c r="F77" s="42"/>
      <c r="G77" s="42"/>
      <c r="H77" s="51" t="s">
        <v>334</v>
      </c>
      <c r="I77" s="47" t="s">
        <v>66</v>
      </c>
      <c r="J77" s="43" t="s">
        <v>335</v>
      </c>
      <c r="K77" s="43" t="s">
        <v>145</v>
      </c>
      <c r="L77" s="43" t="s">
        <v>305</v>
      </c>
      <c r="M77" s="42"/>
      <c r="N77" s="42"/>
      <c r="O77" s="42"/>
      <c r="P77" s="43" t="s">
        <v>13</v>
      </c>
      <c r="Q77" s="43" t="s">
        <v>1284</v>
      </c>
      <c r="R77" s="43" t="s">
        <v>305</v>
      </c>
    </row>
    <row r="78" s="39" customFormat="true" ht="35" hidden="false" customHeight="true" outlineLevel="0" collapsed="false">
      <c r="A78" s="32" t="n">
        <v>60</v>
      </c>
      <c r="B78" s="43" t="s">
        <v>1285</v>
      </c>
      <c r="C78" s="42" t="s">
        <v>337</v>
      </c>
      <c r="D78" s="41" t="n">
        <v>11</v>
      </c>
      <c r="E78" s="42" t="s">
        <v>338</v>
      </c>
      <c r="F78" s="42"/>
      <c r="G78" s="42"/>
      <c r="H78" s="51" t="s">
        <v>339</v>
      </c>
      <c r="I78" s="43" t="s">
        <v>151</v>
      </c>
      <c r="J78" s="43" t="s">
        <v>340</v>
      </c>
      <c r="K78" s="43" t="s">
        <v>145</v>
      </c>
      <c r="L78" s="43" t="s">
        <v>305</v>
      </c>
      <c r="M78" s="42"/>
      <c r="N78" s="42"/>
      <c r="O78" s="42"/>
      <c r="P78" s="43" t="s">
        <v>13</v>
      </c>
      <c r="Q78" s="43" t="s">
        <v>1286</v>
      </c>
      <c r="R78" s="43" t="s">
        <v>305</v>
      </c>
    </row>
    <row r="79" s="39" customFormat="true" ht="35" hidden="false" customHeight="true" outlineLevel="0" collapsed="false">
      <c r="A79" s="32" t="n">
        <v>61</v>
      </c>
      <c r="B79" s="43" t="s">
        <v>1285</v>
      </c>
      <c r="C79" s="42" t="s">
        <v>337</v>
      </c>
      <c r="D79" s="41" t="n">
        <v>14.184</v>
      </c>
      <c r="E79" s="42" t="s">
        <v>341</v>
      </c>
      <c r="F79" s="42"/>
      <c r="G79" s="42"/>
      <c r="H79" s="43" t="s">
        <v>342</v>
      </c>
      <c r="I79" s="43" t="s">
        <v>343</v>
      </c>
      <c r="J79" s="43" t="s">
        <v>344</v>
      </c>
      <c r="K79" s="43" t="s">
        <v>145</v>
      </c>
      <c r="L79" s="43" t="s">
        <v>305</v>
      </c>
      <c r="M79" s="42"/>
      <c r="N79" s="42"/>
      <c r="O79" s="42"/>
      <c r="P79" s="43" t="s">
        <v>13</v>
      </c>
      <c r="Q79" s="43" t="s">
        <v>1287</v>
      </c>
      <c r="R79" s="43" t="s">
        <v>305</v>
      </c>
    </row>
    <row r="80" s="39" customFormat="true" ht="35" hidden="false" customHeight="true" outlineLevel="0" collapsed="false">
      <c r="A80" s="32" t="n">
        <v>62</v>
      </c>
      <c r="B80" s="43" t="s">
        <v>1288</v>
      </c>
      <c r="C80" s="42" t="s">
        <v>346</v>
      </c>
      <c r="D80" s="41" t="n">
        <v>1.3</v>
      </c>
      <c r="E80" s="42" t="s">
        <v>347</v>
      </c>
      <c r="F80" s="42"/>
      <c r="G80" s="42"/>
      <c r="H80" s="43" t="s">
        <v>342</v>
      </c>
      <c r="I80" s="43" t="s">
        <v>343</v>
      </c>
      <c r="J80" s="43" t="s">
        <v>348</v>
      </c>
      <c r="K80" s="43" t="s">
        <v>145</v>
      </c>
      <c r="L80" s="43" t="s">
        <v>305</v>
      </c>
      <c r="M80" s="42"/>
      <c r="N80" s="42"/>
      <c r="O80" s="42"/>
      <c r="P80" s="43" t="s">
        <v>13</v>
      </c>
      <c r="Q80" s="43" t="s">
        <v>1289</v>
      </c>
      <c r="R80" s="43" t="s">
        <v>305</v>
      </c>
    </row>
    <row r="81" s="39" customFormat="true" ht="35" hidden="false" customHeight="true" outlineLevel="0" collapsed="false">
      <c r="A81" s="32" t="n">
        <v>63</v>
      </c>
      <c r="B81" s="43" t="s">
        <v>349</v>
      </c>
      <c r="C81" s="42" t="s">
        <v>350</v>
      </c>
      <c r="D81" s="41" t="n">
        <v>2</v>
      </c>
      <c r="E81" s="42" t="s">
        <v>351</v>
      </c>
      <c r="F81" s="42"/>
      <c r="G81" s="42"/>
      <c r="H81" s="43" t="s">
        <v>352</v>
      </c>
      <c r="I81" s="43" t="s">
        <v>143</v>
      </c>
      <c r="J81" s="43" t="s">
        <v>353</v>
      </c>
      <c r="K81" s="43" t="s">
        <v>145</v>
      </c>
      <c r="L81" s="43" t="s">
        <v>354</v>
      </c>
      <c r="M81" s="42"/>
      <c r="N81" s="42"/>
      <c r="O81" s="42"/>
      <c r="P81" s="43" t="s">
        <v>13</v>
      </c>
      <c r="Q81" s="43" t="s">
        <v>1290</v>
      </c>
      <c r="R81" s="43" t="s">
        <v>354</v>
      </c>
    </row>
    <row r="82" s="39" customFormat="true" ht="35" hidden="false" customHeight="true" outlineLevel="0" collapsed="false">
      <c r="A82" s="32" t="n">
        <v>64</v>
      </c>
      <c r="B82" s="43" t="s">
        <v>349</v>
      </c>
      <c r="C82" s="42" t="s">
        <v>350</v>
      </c>
      <c r="D82" s="41" t="n">
        <v>2.012</v>
      </c>
      <c r="E82" s="42" t="s">
        <v>355</v>
      </c>
      <c r="F82" s="42"/>
      <c r="G82" s="42"/>
      <c r="H82" s="43" t="s">
        <v>356</v>
      </c>
      <c r="I82" s="43" t="s">
        <v>116</v>
      </c>
      <c r="J82" s="43" t="s">
        <v>357</v>
      </c>
      <c r="K82" s="43" t="s">
        <v>145</v>
      </c>
      <c r="L82" s="43" t="s">
        <v>354</v>
      </c>
      <c r="M82" s="42"/>
      <c r="N82" s="42"/>
      <c r="O82" s="42"/>
      <c r="P82" s="43" t="s">
        <v>13</v>
      </c>
      <c r="Q82" s="43" t="s">
        <v>1291</v>
      </c>
      <c r="R82" s="43" t="s">
        <v>354</v>
      </c>
    </row>
    <row r="83" s="39" customFormat="true" ht="35" hidden="false" customHeight="true" outlineLevel="0" collapsed="false">
      <c r="A83" s="32" t="n">
        <v>65</v>
      </c>
      <c r="B83" s="43" t="s">
        <v>358</v>
      </c>
      <c r="C83" s="42" t="s">
        <v>359</v>
      </c>
      <c r="D83" s="41" t="n">
        <v>2.1</v>
      </c>
      <c r="E83" s="42" t="s">
        <v>360</v>
      </c>
      <c r="F83" s="42"/>
      <c r="G83" s="42"/>
      <c r="H83" s="43" t="s">
        <v>361</v>
      </c>
      <c r="I83" s="43" t="s">
        <v>76</v>
      </c>
      <c r="J83" s="43" t="s">
        <v>362</v>
      </c>
      <c r="K83" s="43" t="s">
        <v>145</v>
      </c>
      <c r="L83" s="43" t="s">
        <v>354</v>
      </c>
      <c r="M83" s="42"/>
      <c r="N83" s="42"/>
      <c r="O83" s="42"/>
      <c r="P83" s="43" t="s">
        <v>13</v>
      </c>
      <c r="Q83" s="43" t="s">
        <v>1292</v>
      </c>
      <c r="R83" s="43" t="s">
        <v>354</v>
      </c>
    </row>
    <row r="84" s="39" customFormat="true" ht="35" hidden="false" customHeight="true" outlineLevel="0" collapsed="false">
      <c r="A84" s="32" t="n">
        <v>66</v>
      </c>
      <c r="B84" s="43" t="s">
        <v>363</v>
      </c>
      <c r="C84" s="42" t="s">
        <v>364</v>
      </c>
      <c r="D84" s="41" t="n">
        <v>5</v>
      </c>
      <c r="E84" s="42" t="s">
        <v>365</v>
      </c>
      <c r="F84" s="42"/>
      <c r="G84" s="42"/>
      <c r="H84" s="43" t="s">
        <v>101</v>
      </c>
      <c r="I84" s="43" t="s">
        <v>66</v>
      </c>
      <c r="J84" s="43" t="s">
        <v>366</v>
      </c>
      <c r="K84" s="43" t="s">
        <v>145</v>
      </c>
      <c r="L84" s="43" t="s">
        <v>354</v>
      </c>
      <c r="M84" s="42"/>
      <c r="N84" s="42"/>
      <c r="O84" s="42"/>
      <c r="P84" s="43" t="s">
        <v>13</v>
      </c>
      <c r="Q84" s="43" t="s">
        <v>1293</v>
      </c>
      <c r="R84" s="43" t="s">
        <v>354</v>
      </c>
    </row>
    <row r="85" s="39" customFormat="true" ht="35" hidden="false" customHeight="true" outlineLevel="0" collapsed="false">
      <c r="A85" s="32" t="n">
        <v>67</v>
      </c>
      <c r="B85" s="43" t="s">
        <v>1294</v>
      </c>
      <c r="C85" s="42" t="s">
        <v>368</v>
      </c>
      <c r="D85" s="41" t="n">
        <v>4.796</v>
      </c>
      <c r="E85" s="42" t="s">
        <v>369</v>
      </c>
      <c r="F85" s="42"/>
      <c r="G85" s="42"/>
      <c r="H85" s="43" t="s">
        <v>370</v>
      </c>
      <c r="I85" s="43" t="s">
        <v>174</v>
      </c>
      <c r="J85" s="43" t="s">
        <v>371</v>
      </c>
      <c r="K85" s="43" t="s">
        <v>145</v>
      </c>
      <c r="L85" s="43" t="s">
        <v>354</v>
      </c>
      <c r="M85" s="42"/>
      <c r="N85" s="42"/>
      <c r="O85" s="42"/>
      <c r="P85" s="43" t="s">
        <v>13</v>
      </c>
      <c r="Q85" s="43" t="s">
        <v>1295</v>
      </c>
      <c r="R85" s="43" t="s">
        <v>354</v>
      </c>
    </row>
    <row r="86" s="39" customFormat="true" ht="35" hidden="false" customHeight="true" outlineLevel="0" collapsed="false">
      <c r="A86" s="32" t="n">
        <v>68</v>
      </c>
      <c r="B86" s="43" t="s">
        <v>372</v>
      </c>
      <c r="C86" s="42" t="s">
        <v>373</v>
      </c>
      <c r="D86" s="41" t="n">
        <v>7.767</v>
      </c>
      <c r="E86" s="42" t="s">
        <v>374</v>
      </c>
      <c r="F86" s="42"/>
      <c r="G86" s="42"/>
      <c r="H86" s="43" t="s">
        <v>375</v>
      </c>
      <c r="I86" s="43" t="s">
        <v>66</v>
      </c>
      <c r="J86" s="43" t="s">
        <v>376</v>
      </c>
      <c r="K86" s="43" t="s">
        <v>145</v>
      </c>
      <c r="L86" s="43" t="s">
        <v>354</v>
      </c>
      <c r="M86" s="42"/>
      <c r="N86" s="42"/>
      <c r="O86" s="42"/>
      <c r="P86" s="43" t="s">
        <v>13</v>
      </c>
      <c r="Q86" s="43" t="s">
        <v>1296</v>
      </c>
      <c r="R86" s="43" t="s">
        <v>354</v>
      </c>
    </row>
    <row r="87" s="39" customFormat="true" ht="35" hidden="false" customHeight="true" outlineLevel="0" collapsed="false">
      <c r="A87" s="32" t="n">
        <v>69</v>
      </c>
      <c r="B87" s="43" t="s">
        <v>377</v>
      </c>
      <c r="C87" s="42" t="s">
        <v>378</v>
      </c>
      <c r="D87" s="41" t="n">
        <v>2.482</v>
      </c>
      <c r="E87" s="42" t="s">
        <v>379</v>
      </c>
      <c r="F87" s="42"/>
      <c r="G87" s="42"/>
      <c r="H87" s="47" t="s">
        <v>380</v>
      </c>
      <c r="I87" s="47" t="s">
        <v>129</v>
      </c>
      <c r="J87" s="43" t="s">
        <v>381</v>
      </c>
      <c r="K87" s="43" t="s">
        <v>145</v>
      </c>
      <c r="L87" s="43" t="s">
        <v>96</v>
      </c>
      <c r="M87" s="42"/>
      <c r="N87" s="42"/>
      <c r="O87" s="42"/>
      <c r="P87" s="43" t="s">
        <v>13</v>
      </c>
      <c r="Q87" s="43" t="s">
        <v>1297</v>
      </c>
      <c r="R87" s="43" t="s">
        <v>96</v>
      </c>
    </row>
    <row r="88" s="39" customFormat="true" ht="35" hidden="false" customHeight="true" outlineLevel="0" collapsed="false">
      <c r="A88" s="32" t="n">
        <v>70</v>
      </c>
      <c r="B88" s="43" t="s">
        <v>382</v>
      </c>
      <c r="C88" s="42" t="s">
        <v>383</v>
      </c>
      <c r="D88" s="41" t="n">
        <v>7.95</v>
      </c>
      <c r="E88" s="42" t="s">
        <v>384</v>
      </c>
      <c r="F88" s="42"/>
      <c r="G88" s="42"/>
      <c r="H88" s="47" t="s">
        <v>385</v>
      </c>
      <c r="I88" s="47" t="s">
        <v>76</v>
      </c>
      <c r="J88" s="43" t="s">
        <v>386</v>
      </c>
      <c r="K88" s="43" t="s">
        <v>145</v>
      </c>
      <c r="L88" s="43" t="s">
        <v>96</v>
      </c>
      <c r="M88" s="42"/>
      <c r="N88" s="42"/>
      <c r="O88" s="42"/>
      <c r="P88" s="43" t="s">
        <v>13</v>
      </c>
      <c r="Q88" s="43" t="s">
        <v>1298</v>
      </c>
      <c r="R88" s="43" t="s">
        <v>96</v>
      </c>
    </row>
    <row r="89" s="39" customFormat="true" ht="35" hidden="false" customHeight="true" outlineLevel="0" collapsed="false">
      <c r="A89" s="32" t="n">
        <v>71</v>
      </c>
      <c r="B89" s="43" t="s">
        <v>387</v>
      </c>
      <c r="C89" s="42" t="s">
        <v>388</v>
      </c>
      <c r="D89" s="41" t="n">
        <v>3.799</v>
      </c>
      <c r="E89" s="42" t="s">
        <v>389</v>
      </c>
      <c r="F89" s="42"/>
      <c r="G89" s="42"/>
      <c r="H89" s="47" t="s">
        <v>390</v>
      </c>
      <c r="I89" s="42"/>
      <c r="J89" s="43" t="s">
        <v>391</v>
      </c>
      <c r="K89" s="43" t="s">
        <v>145</v>
      </c>
      <c r="L89" s="43" t="s">
        <v>96</v>
      </c>
      <c r="M89" s="42"/>
      <c r="N89" s="42"/>
      <c r="O89" s="42"/>
      <c r="P89" s="43" t="s">
        <v>13</v>
      </c>
      <c r="Q89" s="43" t="s">
        <v>1299</v>
      </c>
      <c r="R89" s="43" t="s">
        <v>96</v>
      </c>
    </row>
    <row r="90" s="39" customFormat="true" ht="35" hidden="false" customHeight="true" outlineLevel="0" collapsed="false">
      <c r="A90" s="32" t="n">
        <v>72</v>
      </c>
      <c r="B90" s="43" t="s">
        <v>392</v>
      </c>
      <c r="C90" s="42" t="s">
        <v>393</v>
      </c>
      <c r="D90" s="41" t="n">
        <v>5.326</v>
      </c>
      <c r="E90" s="42" t="s">
        <v>394</v>
      </c>
      <c r="F90" s="42"/>
      <c r="G90" s="42"/>
      <c r="H90" s="47" t="s">
        <v>395</v>
      </c>
      <c r="I90" s="43" t="s">
        <v>151</v>
      </c>
      <c r="J90" s="43" t="s">
        <v>396</v>
      </c>
      <c r="K90" s="43" t="s">
        <v>145</v>
      </c>
      <c r="L90" s="43" t="s">
        <v>96</v>
      </c>
      <c r="M90" s="42"/>
      <c r="N90" s="42"/>
      <c r="O90" s="42"/>
      <c r="P90" s="43" t="s">
        <v>13</v>
      </c>
      <c r="Q90" s="43" t="s">
        <v>1300</v>
      </c>
      <c r="R90" s="43" t="s">
        <v>96</v>
      </c>
    </row>
    <row r="91" s="39" customFormat="true" ht="35" hidden="false" customHeight="true" outlineLevel="0" collapsed="false">
      <c r="A91" s="32" t="n">
        <v>73</v>
      </c>
      <c r="B91" s="43" t="s">
        <v>397</v>
      </c>
      <c r="C91" s="42" t="s">
        <v>398</v>
      </c>
      <c r="D91" s="41" t="n">
        <v>0.664</v>
      </c>
      <c r="E91" s="42" t="s">
        <v>399</v>
      </c>
      <c r="F91" s="42"/>
      <c r="G91" s="42"/>
      <c r="H91" s="47" t="s">
        <v>400</v>
      </c>
      <c r="I91" s="47" t="s">
        <v>298</v>
      </c>
      <c r="J91" s="43" t="s">
        <v>401</v>
      </c>
      <c r="K91" s="43" t="s">
        <v>145</v>
      </c>
      <c r="L91" s="43" t="s">
        <v>96</v>
      </c>
      <c r="M91" s="42"/>
      <c r="N91" s="42"/>
      <c r="O91" s="42"/>
      <c r="P91" s="43" t="s">
        <v>13</v>
      </c>
      <c r="Q91" s="43" t="s">
        <v>1301</v>
      </c>
      <c r="R91" s="43" t="s">
        <v>96</v>
      </c>
    </row>
    <row r="92" s="39" customFormat="true" ht="35" hidden="false" customHeight="true" outlineLevel="0" collapsed="false">
      <c r="A92" s="32" t="n">
        <v>74</v>
      </c>
      <c r="B92" s="43" t="s">
        <v>402</v>
      </c>
      <c r="C92" s="42" t="s">
        <v>403</v>
      </c>
      <c r="D92" s="41" t="n">
        <v>9.67</v>
      </c>
      <c r="E92" s="42" t="s">
        <v>404</v>
      </c>
      <c r="F92" s="42"/>
      <c r="G92" s="42"/>
      <c r="H92" s="47" t="s">
        <v>405</v>
      </c>
      <c r="I92" s="47" t="s">
        <v>66</v>
      </c>
      <c r="J92" s="43" t="s">
        <v>406</v>
      </c>
      <c r="K92" s="43" t="s">
        <v>145</v>
      </c>
      <c r="L92" s="43" t="s">
        <v>96</v>
      </c>
      <c r="M92" s="42"/>
      <c r="N92" s="42"/>
      <c r="O92" s="42"/>
      <c r="P92" s="43" t="s">
        <v>13</v>
      </c>
      <c r="Q92" s="43" t="s">
        <v>1302</v>
      </c>
      <c r="R92" s="43" t="s">
        <v>96</v>
      </c>
    </row>
    <row r="93" s="39" customFormat="true" ht="35" hidden="false" customHeight="true" outlineLevel="0" collapsed="false">
      <c r="A93" s="32" t="n">
        <v>75</v>
      </c>
      <c r="B93" s="43" t="s">
        <v>407</v>
      </c>
      <c r="C93" s="42" t="s">
        <v>408</v>
      </c>
      <c r="D93" s="41" t="n">
        <v>5.776</v>
      </c>
      <c r="E93" s="42" t="s">
        <v>409</v>
      </c>
      <c r="F93" s="42"/>
      <c r="G93" s="42"/>
      <c r="H93" s="47" t="s">
        <v>410</v>
      </c>
      <c r="I93" s="43" t="s">
        <v>343</v>
      </c>
      <c r="J93" s="43" t="s">
        <v>411</v>
      </c>
      <c r="K93" s="43" t="s">
        <v>145</v>
      </c>
      <c r="L93" s="43" t="s">
        <v>96</v>
      </c>
      <c r="M93" s="42"/>
      <c r="N93" s="42"/>
      <c r="O93" s="42"/>
      <c r="P93" s="43" t="s">
        <v>13</v>
      </c>
      <c r="Q93" s="43" t="s">
        <v>1303</v>
      </c>
      <c r="R93" s="43" t="s">
        <v>96</v>
      </c>
    </row>
    <row r="94" s="39" customFormat="true" ht="35" hidden="false" customHeight="true" outlineLevel="0" collapsed="false">
      <c r="A94" s="32" t="n">
        <v>76</v>
      </c>
      <c r="B94" s="43" t="s">
        <v>412</v>
      </c>
      <c r="C94" s="42" t="s">
        <v>413</v>
      </c>
      <c r="D94" s="41" t="n">
        <v>5.977</v>
      </c>
      <c r="E94" s="42" t="s">
        <v>414</v>
      </c>
      <c r="F94" s="42"/>
      <c r="G94" s="42"/>
      <c r="H94" s="47" t="s">
        <v>415</v>
      </c>
      <c r="I94" s="47" t="s">
        <v>66</v>
      </c>
      <c r="J94" s="43" t="s">
        <v>416</v>
      </c>
      <c r="K94" s="43" t="s">
        <v>145</v>
      </c>
      <c r="L94" s="43" t="s">
        <v>417</v>
      </c>
      <c r="M94" s="42"/>
      <c r="N94" s="42"/>
      <c r="O94" s="42"/>
      <c r="P94" s="43" t="s">
        <v>13</v>
      </c>
      <c r="Q94" s="43" t="s">
        <v>1304</v>
      </c>
      <c r="R94" s="43" t="s">
        <v>417</v>
      </c>
    </row>
    <row r="95" s="39" customFormat="true" ht="35" hidden="false" customHeight="true" outlineLevel="0" collapsed="false">
      <c r="A95" s="32" t="n">
        <v>77</v>
      </c>
      <c r="B95" s="43" t="s">
        <v>1305</v>
      </c>
      <c r="C95" s="42" t="s">
        <v>419</v>
      </c>
      <c r="D95" s="41" t="n">
        <v>6.644</v>
      </c>
      <c r="E95" s="42" t="s">
        <v>420</v>
      </c>
      <c r="F95" s="42"/>
      <c r="G95" s="42"/>
      <c r="H95" s="47" t="s">
        <v>421</v>
      </c>
      <c r="I95" s="47" t="s">
        <v>143</v>
      </c>
      <c r="J95" s="43" t="s">
        <v>422</v>
      </c>
      <c r="K95" s="43" t="s">
        <v>145</v>
      </c>
      <c r="L95" s="43" t="s">
        <v>417</v>
      </c>
      <c r="M95" s="42"/>
      <c r="N95" s="42"/>
      <c r="O95" s="42"/>
      <c r="P95" s="43" t="s">
        <v>13</v>
      </c>
      <c r="Q95" s="43" t="s">
        <v>1306</v>
      </c>
      <c r="R95" s="43" t="s">
        <v>417</v>
      </c>
    </row>
    <row r="96" s="39" customFormat="true" ht="35" hidden="false" customHeight="true" outlineLevel="0" collapsed="false">
      <c r="A96" s="32" t="n">
        <v>78</v>
      </c>
      <c r="B96" s="43" t="s">
        <v>423</v>
      </c>
      <c r="C96" s="42" t="s">
        <v>424</v>
      </c>
      <c r="D96" s="41" t="n">
        <v>2.715</v>
      </c>
      <c r="E96" s="42" t="s">
        <v>425</v>
      </c>
      <c r="F96" s="42"/>
      <c r="G96" s="42"/>
      <c r="H96" s="47" t="s">
        <v>426</v>
      </c>
      <c r="I96" s="47" t="s">
        <v>66</v>
      </c>
      <c r="J96" s="43" t="s">
        <v>427</v>
      </c>
      <c r="K96" s="43" t="s">
        <v>145</v>
      </c>
      <c r="L96" s="43" t="s">
        <v>417</v>
      </c>
      <c r="M96" s="42"/>
      <c r="N96" s="42"/>
      <c r="O96" s="42"/>
      <c r="P96" s="43" t="s">
        <v>13</v>
      </c>
      <c r="Q96" s="43" t="s">
        <v>1307</v>
      </c>
      <c r="R96" s="43" t="s">
        <v>417</v>
      </c>
    </row>
    <row r="97" s="39" customFormat="true" ht="35" hidden="false" customHeight="true" outlineLevel="0" collapsed="false">
      <c r="A97" s="32" t="n">
        <v>79</v>
      </c>
      <c r="B97" s="43" t="s">
        <v>428</v>
      </c>
      <c r="C97" s="42" t="s">
        <v>429</v>
      </c>
      <c r="D97" s="41" t="n">
        <v>2.745</v>
      </c>
      <c r="E97" s="42" t="s">
        <v>430</v>
      </c>
      <c r="F97" s="42"/>
      <c r="G97" s="42"/>
      <c r="H97" s="47" t="s">
        <v>431</v>
      </c>
      <c r="I97" s="47" t="s">
        <v>66</v>
      </c>
      <c r="J97" s="43" t="s">
        <v>432</v>
      </c>
      <c r="K97" s="43" t="s">
        <v>145</v>
      </c>
      <c r="L97" s="43" t="s">
        <v>417</v>
      </c>
      <c r="M97" s="42"/>
      <c r="N97" s="42"/>
      <c r="O97" s="42"/>
      <c r="P97" s="43" t="s">
        <v>13</v>
      </c>
      <c r="Q97" s="43" t="s">
        <v>1308</v>
      </c>
      <c r="R97" s="43" t="s">
        <v>417</v>
      </c>
    </row>
    <row r="98" s="39" customFormat="true" ht="35" hidden="false" customHeight="true" outlineLevel="0" collapsed="false">
      <c r="A98" s="32" t="n">
        <v>80</v>
      </c>
      <c r="B98" s="43" t="s">
        <v>1309</v>
      </c>
      <c r="C98" s="42" t="s">
        <v>434</v>
      </c>
      <c r="D98" s="41" t="n">
        <v>11</v>
      </c>
      <c r="E98" s="42" t="s">
        <v>338</v>
      </c>
      <c r="F98" s="42"/>
      <c r="G98" s="42"/>
      <c r="H98" s="47" t="s">
        <v>435</v>
      </c>
      <c r="I98" s="47" t="s">
        <v>298</v>
      </c>
      <c r="J98" s="43" t="s">
        <v>436</v>
      </c>
      <c r="K98" s="43" t="s">
        <v>145</v>
      </c>
      <c r="L98" s="43" t="s">
        <v>417</v>
      </c>
      <c r="M98" s="42"/>
      <c r="N98" s="42"/>
      <c r="O98" s="42"/>
      <c r="P98" s="43" t="s">
        <v>13</v>
      </c>
      <c r="Q98" s="43" t="s">
        <v>1310</v>
      </c>
      <c r="R98" s="43" t="s">
        <v>417</v>
      </c>
    </row>
    <row r="99" s="39" customFormat="true" ht="35" hidden="false" customHeight="true" outlineLevel="0" collapsed="false">
      <c r="A99" s="32" t="n">
        <v>81</v>
      </c>
      <c r="B99" s="43" t="s">
        <v>437</v>
      </c>
      <c r="C99" s="42" t="s">
        <v>438</v>
      </c>
      <c r="D99" s="41" t="n">
        <v>4.927</v>
      </c>
      <c r="E99" s="42" t="s">
        <v>439</v>
      </c>
      <c r="F99" s="42"/>
      <c r="G99" s="42"/>
      <c r="H99" s="47" t="s">
        <v>440</v>
      </c>
      <c r="I99" s="50" t="s">
        <v>266</v>
      </c>
      <c r="J99" s="43" t="s">
        <v>441</v>
      </c>
      <c r="K99" s="43" t="s">
        <v>145</v>
      </c>
      <c r="L99" s="43" t="s">
        <v>417</v>
      </c>
      <c r="M99" s="42"/>
      <c r="N99" s="42"/>
      <c r="O99" s="42"/>
      <c r="P99" s="43" t="s">
        <v>13</v>
      </c>
      <c r="Q99" s="43" t="s">
        <v>1311</v>
      </c>
      <c r="R99" s="43" t="s">
        <v>417</v>
      </c>
    </row>
    <row r="100" s="39" customFormat="true" ht="35" hidden="false" customHeight="true" outlineLevel="0" collapsed="false">
      <c r="A100" s="32" t="n">
        <v>82</v>
      </c>
      <c r="B100" s="43" t="s">
        <v>442</v>
      </c>
      <c r="C100" s="42" t="s">
        <v>443</v>
      </c>
      <c r="D100" s="41" t="n">
        <v>10</v>
      </c>
      <c r="E100" s="42" t="s">
        <v>444</v>
      </c>
      <c r="F100" s="42"/>
      <c r="G100" s="42"/>
      <c r="H100" s="47" t="s">
        <v>445</v>
      </c>
      <c r="I100" s="43" t="s">
        <v>320</v>
      </c>
      <c r="J100" s="43" t="s">
        <v>446</v>
      </c>
      <c r="K100" s="43" t="s">
        <v>145</v>
      </c>
      <c r="L100" s="43" t="s">
        <v>417</v>
      </c>
      <c r="M100" s="42"/>
      <c r="N100" s="42"/>
      <c r="O100" s="42"/>
      <c r="P100" s="43" t="s">
        <v>13</v>
      </c>
      <c r="Q100" s="43" t="s">
        <v>1312</v>
      </c>
      <c r="R100" s="43" t="s">
        <v>417</v>
      </c>
    </row>
    <row r="101" s="39" customFormat="true" ht="35" hidden="false" customHeight="true" outlineLevel="0" collapsed="false">
      <c r="A101" s="32" t="n">
        <v>83</v>
      </c>
      <c r="B101" s="43" t="s">
        <v>442</v>
      </c>
      <c r="C101" s="42" t="s">
        <v>443</v>
      </c>
      <c r="D101" s="41" t="n">
        <v>9.29</v>
      </c>
      <c r="E101" s="42" t="s">
        <v>447</v>
      </c>
      <c r="F101" s="42"/>
      <c r="G101" s="42"/>
      <c r="H101" s="47" t="s">
        <v>448</v>
      </c>
      <c r="I101" s="43" t="s">
        <v>449</v>
      </c>
      <c r="J101" s="43" t="s">
        <v>450</v>
      </c>
      <c r="K101" s="43" t="s">
        <v>145</v>
      </c>
      <c r="L101" s="43" t="s">
        <v>417</v>
      </c>
      <c r="M101" s="42"/>
      <c r="N101" s="42"/>
      <c r="O101" s="42"/>
      <c r="P101" s="43" t="s">
        <v>13</v>
      </c>
      <c r="Q101" s="43" t="s">
        <v>1313</v>
      </c>
      <c r="R101" s="43" t="s">
        <v>417</v>
      </c>
    </row>
    <row r="102" s="39" customFormat="true" ht="35" hidden="false" customHeight="true" outlineLevel="0" collapsed="false">
      <c r="A102" s="32" t="n">
        <v>84</v>
      </c>
      <c r="B102" s="43" t="s">
        <v>451</v>
      </c>
      <c r="C102" s="42" t="s">
        <v>452</v>
      </c>
      <c r="D102" s="41" t="n">
        <v>6.002</v>
      </c>
      <c r="E102" s="42" t="s">
        <v>453</v>
      </c>
      <c r="F102" s="42"/>
      <c r="G102" s="42"/>
      <c r="H102" s="47" t="s">
        <v>454</v>
      </c>
      <c r="I102" s="47" t="s">
        <v>76</v>
      </c>
      <c r="J102" s="43" t="s">
        <v>455</v>
      </c>
      <c r="K102" s="43" t="s">
        <v>145</v>
      </c>
      <c r="L102" s="43" t="s">
        <v>417</v>
      </c>
      <c r="M102" s="42"/>
      <c r="N102" s="42"/>
      <c r="O102" s="42"/>
      <c r="P102" s="43" t="s">
        <v>13</v>
      </c>
      <c r="Q102" s="43" t="s">
        <v>1314</v>
      </c>
      <c r="R102" s="43" t="s">
        <v>417</v>
      </c>
    </row>
    <row r="103" s="39" customFormat="true" ht="35" hidden="false" customHeight="true" outlineLevel="0" collapsed="false">
      <c r="A103" s="32" t="n">
        <v>85</v>
      </c>
      <c r="B103" s="43" t="s">
        <v>456</v>
      </c>
      <c r="C103" s="42" t="s">
        <v>457</v>
      </c>
      <c r="D103" s="41" t="n">
        <v>7.005</v>
      </c>
      <c r="E103" s="42" t="s">
        <v>458</v>
      </c>
      <c r="F103" s="42"/>
      <c r="G103" s="42"/>
      <c r="H103" s="47" t="s">
        <v>459</v>
      </c>
      <c r="I103" s="43" t="s">
        <v>343</v>
      </c>
      <c r="J103" s="43" t="s">
        <v>460</v>
      </c>
      <c r="K103" s="43" t="s">
        <v>145</v>
      </c>
      <c r="L103" s="43" t="s">
        <v>417</v>
      </c>
      <c r="M103" s="42"/>
      <c r="N103" s="42"/>
      <c r="O103" s="42"/>
      <c r="P103" s="43" t="s">
        <v>13</v>
      </c>
      <c r="Q103" s="43" t="s">
        <v>1315</v>
      </c>
      <c r="R103" s="43" t="s">
        <v>417</v>
      </c>
    </row>
    <row r="104" s="39" customFormat="true" ht="35" hidden="false" customHeight="true" outlineLevel="0" collapsed="false">
      <c r="A104" s="32" t="n">
        <v>86</v>
      </c>
      <c r="B104" s="43" t="s">
        <v>461</v>
      </c>
      <c r="C104" s="42" t="s">
        <v>462</v>
      </c>
      <c r="D104" s="41" t="n">
        <v>5.108</v>
      </c>
      <c r="E104" s="42" t="s">
        <v>463</v>
      </c>
      <c r="F104" s="42"/>
      <c r="G104" s="42"/>
      <c r="H104" s="47" t="s">
        <v>464</v>
      </c>
      <c r="I104" s="47" t="s">
        <v>174</v>
      </c>
      <c r="J104" s="43" t="s">
        <v>465</v>
      </c>
      <c r="K104" s="43" t="s">
        <v>145</v>
      </c>
      <c r="L104" s="43" t="s">
        <v>417</v>
      </c>
      <c r="M104" s="42"/>
      <c r="N104" s="42"/>
      <c r="O104" s="42"/>
      <c r="P104" s="43" t="s">
        <v>13</v>
      </c>
      <c r="Q104" s="43" t="s">
        <v>1316</v>
      </c>
      <c r="R104" s="43" t="s">
        <v>417</v>
      </c>
    </row>
    <row r="105" s="39" customFormat="true" ht="35" hidden="false" customHeight="true" outlineLevel="0" collapsed="false">
      <c r="A105" s="32" t="n">
        <v>87</v>
      </c>
      <c r="B105" s="43" t="s">
        <v>466</v>
      </c>
      <c r="C105" s="42" t="s">
        <v>467</v>
      </c>
      <c r="D105" s="41" t="n">
        <v>7.598</v>
      </c>
      <c r="E105" s="42" t="s">
        <v>468</v>
      </c>
      <c r="F105" s="42"/>
      <c r="G105" s="42"/>
      <c r="H105" s="50" t="s">
        <v>469</v>
      </c>
      <c r="I105" s="43" t="s">
        <v>138</v>
      </c>
      <c r="J105" s="43" t="s">
        <v>470</v>
      </c>
      <c r="K105" s="43" t="s">
        <v>145</v>
      </c>
      <c r="L105" s="43" t="s">
        <v>471</v>
      </c>
      <c r="M105" s="42"/>
      <c r="N105" s="42"/>
      <c r="O105" s="42"/>
      <c r="P105" s="43" t="s">
        <v>13</v>
      </c>
      <c r="Q105" s="43" t="s">
        <v>1317</v>
      </c>
      <c r="R105" s="43" t="s">
        <v>471</v>
      </c>
    </row>
    <row r="106" s="39" customFormat="true" ht="35" hidden="false" customHeight="true" outlineLevel="0" collapsed="false">
      <c r="A106" s="32" t="n">
        <v>88</v>
      </c>
      <c r="B106" s="43" t="s">
        <v>472</v>
      </c>
      <c r="C106" s="42" t="s">
        <v>473</v>
      </c>
      <c r="D106" s="41" t="n">
        <v>6.318</v>
      </c>
      <c r="E106" s="42" t="s">
        <v>474</v>
      </c>
      <c r="F106" s="42"/>
      <c r="G106" s="42"/>
      <c r="H106" s="50" t="s">
        <v>475</v>
      </c>
      <c r="I106" s="43" t="s">
        <v>138</v>
      </c>
      <c r="J106" s="43" t="s">
        <v>476</v>
      </c>
      <c r="K106" s="43" t="s">
        <v>145</v>
      </c>
      <c r="L106" s="43" t="s">
        <v>471</v>
      </c>
      <c r="M106" s="42"/>
      <c r="N106" s="42"/>
      <c r="O106" s="42"/>
      <c r="P106" s="43" t="s">
        <v>13</v>
      </c>
      <c r="Q106" s="43" t="s">
        <v>1318</v>
      </c>
      <c r="R106" s="43" t="s">
        <v>471</v>
      </c>
    </row>
    <row r="107" s="39" customFormat="true" ht="35" hidden="false" customHeight="true" outlineLevel="0" collapsed="false">
      <c r="A107" s="32" t="n">
        <v>89</v>
      </c>
      <c r="B107" s="43" t="s">
        <v>477</v>
      </c>
      <c r="C107" s="42" t="s">
        <v>478</v>
      </c>
      <c r="D107" s="41" t="n">
        <v>5.135</v>
      </c>
      <c r="E107" s="42" t="s">
        <v>479</v>
      </c>
      <c r="F107" s="42"/>
      <c r="G107" s="42"/>
      <c r="H107" s="50" t="s">
        <v>480</v>
      </c>
      <c r="I107" s="47" t="s">
        <v>66</v>
      </c>
      <c r="J107" s="43" t="s">
        <v>481</v>
      </c>
      <c r="K107" s="43" t="s">
        <v>145</v>
      </c>
      <c r="L107" s="43" t="s">
        <v>471</v>
      </c>
      <c r="M107" s="42"/>
      <c r="N107" s="42"/>
      <c r="O107" s="42"/>
      <c r="P107" s="43" t="s">
        <v>13</v>
      </c>
      <c r="Q107" s="43" t="s">
        <v>1319</v>
      </c>
      <c r="R107" s="43" t="s">
        <v>471</v>
      </c>
    </row>
    <row r="108" s="39" customFormat="true" ht="35" hidden="false" customHeight="true" outlineLevel="0" collapsed="false">
      <c r="A108" s="32" t="n">
        <v>90</v>
      </c>
      <c r="B108" s="43" t="s">
        <v>482</v>
      </c>
      <c r="C108" s="42" t="s">
        <v>483</v>
      </c>
      <c r="D108" s="41" t="n">
        <v>2.4</v>
      </c>
      <c r="E108" s="42" t="s">
        <v>484</v>
      </c>
      <c r="F108" s="42"/>
      <c r="G108" s="42"/>
      <c r="H108" s="50" t="s">
        <v>485</v>
      </c>
      <c r="I108" s="50" t="s">
        <v>116</v>
      </c>
      <c r="J108" s="43" t="s">
        <v>486</v>
      </c>
      <c r="K108" s="43" t="s">
        <v>145</v>
      </c>
      <c r="L108" s="43" t="s">
        <v>471</v>
      </c>
      <c r="M108" s="42"/>
      <c r="N108" s="42"/>
      <c r="O108" s="42"/>
      <c r="P108" s="43" t="s">
        <v>13</v>
      </c>
      <c r="Q108" s="43" t="s">
        <v>1320</v>
      </c>
      <c r="R108" s="43" t="s">
        <v>471</v>
      </c>
    </row>
    <row r="109" s="39" customFormat="true" ht="35" hidden="false" customHeight="true" outlineLevel="0" collapsed="false">
      <c r="A109" s="32" t="n">
        <v>91</v>
      </c>
      <c r="B109" s="43" t="s">
        <v>487</v>
      </c>
      <c r="C109" s="42" t="s">
        <v>488</v>
      </c>
      <c r="D109" s="41" t="n">
        <v>6.62</v>
      </c>
      <c r="E109" s="42" t="s">
        <v>489</v>
      </c>
      <c r="F109" s="42"/>
      <c r="G109" s="42"/>
      <c r="H109" s="50" t="s">
        <v>490</v>
      </c>
      <c r="I109" s="43" t="s">
        <v>138</v>
      </c>
      <c r="J109" s="43" t="s">
        <v>491</v>
      </c>
      <c r="K109" s="43" t="s">
        <v>145</v>
      </c>
      <c r="L109" s="43" t="s">
        <v>471</v>
      </c>
      <c r="M109" s="42"/>
      <c r="N109" s="42"/>
      <c r="O109" s="42"/>
      <c r="P109" s="43" t="s">
        <v>13</v>
      </c>
      <c r="Q109" s="43" t="s">
        <v>1321</v>
      </c>
      <c r="R109" s="43" t="s">
        <v>471</v>
      </c>
    </row>
    <row r="110" s="39" customFormat="true" ht="35" hidden="false" customHeight="true" outlineLevel="0" collapsed="false">
      <c r="A110" s="32" t="n">
        <v>92</v>
      </c>
      <c r="B110" s="43" t="s">
        <v>492</v>
      </c>
      <c r="C110" s="42" t="s">
        <v>493</v>
      </c>
      <c r="D110" s="41" t="n">
        <v>3.752</v>
      </c>
      <c r="E110" s="42" t="s">
        <v>494</v>
      </c>
      <c r="F110" s="42"/>
      <c r="G110" s="42"/>
      <c r="H110" s="50" t="s">
        <v>495</v>
      </c>
      <c r="I110" s="43" t="s">
        <v>138</v>
      </c>
      <c r="J110" s="43" t="s">
        <v>496</v>
      </c>
      <c r="K110" s="43" t="s">
        <v>145</v>
      </c>
      <c r="L110" s="43" t="s">
        <v>471</v>
      </c>
      <c r="M110" s="42"/>
      <c r="N110" s="42"/>
      <c r="O110" s="42"/>
      <c r="P110" s="43" t="s">
        <v>13</v>
      </c>
      <c r="Q110" s="43" t="s">
        <v>1322</v>
      </c>
      <c r="R110" s="43" t="s">
        <v>471</v>
      </c>
    </row>
    <row r="111" s="39" customFormat="true" ht="35" hidden="false" customHeight="true" outlineLevel="0" collapsed="false">
      <c r="A111" s="32" t="n">
        <v>93</v>
      </c>
      <c r="B111" s="43" t="s">
        <v>497</v>
      </c>
      <c r="C111" s="42" t="s">
        <v>498</v>
      </c>
      <c r="D111" s="41" t="n">
        <v>3.116</v>
      </c>
      <c r="E111" s="42" t="s">
        <v>499</v>
      </c>
      <c r="F111" s="42"/>
      <c r="G111" s="42"/>
      <c r="H111" s="50" t="s">
        <v>500</v>
      </c>
      <c r="I111" s="43" t="s">
        <v>449</v>
      </c>
      <c r="J111" s="43" t="s">
        <v>501</v>
      </c>
      <c r="K111" s="43" t="s">
        <v>145</v>
      </c>
      <c r="L111" s="43" t="s">
        <v>471</v>
      </c>
      <c r="M111" s="42"/>
      <c r="N111" s="42"/>
      <c r="O111" s="42"/>
      <c r="P111" s="43" t="s">
        <v>13</v>
      </c>
      <c r="Q111" s="43" t="s">
        <v>1323</v>
      </c>
      <c r="R111" s="43" t="s">
        <v>471</v>
      </c>
    </row>
    <row r="112" s="39" customFormat="true" ht="35" hidden="false" customHeight="true" outlineLevel="0" collapsed="false">
      <c r="A112" s="32" t="n">
        <v>94</v>
      </c>
      <c r="B112" s="43" t="s">
        <v>502</v>
      </c>
      <c r="C112" s="42" t="s">
        <v>503</v>
      </c>
      <c r="D112" s="41" t="n">
        <v>3.867</v>
      </c>
      <c r="E112" s="42" t="s">
        <v>504</v>
      </c>
      <c r="F112" s="42"/>
      <c r="G112" s="42"/>
      <c r="H112" s="50" t="s">
        <v>505</v>
      </c>
      <c r="I112" s="47" t="s">
        <v>66</v>
      </c>
      <c r="J112" s="43" t="s">
        <v>506</v>
      </c>
      <c r="K112" s="43" t="s">
        <v>145</v>
      </c>
      <c r="L112" s="43" t="s">
        <v>471</v>
      </c>
      <c r="M112" s="42"/>
      <c r="N112" s="42"/>
      <c r="O112" s="42"/>
      <c r="P112" s="43" t="s">
        <v>13</v>
      </c>
      <c r="Q112" s="43" t="s">
        <v>1324</v>
      </c>
      <c r="R112" s="43" t="s">
        <v>471</v>
      </c>
    </row>
    <row r="113" s="39" customFormat="true" ht="35" hidden="false" customHeight="true" outlineLevel="0" collapsed="false">
      <c r="A113" s="32" t="n">
        <v>95</v>
      </c>
      <c r="B113" s="43" t="s">
        <v>507</v>
      </c>
      <c r="C113" s="42" t="s">
        <v>508</v>
      </c>
      <c r="D113" s="41" t="n">
        <v>8.3</v>
      </c>
      <c r="E113" s="42" t="s">
        <v>509</v>
      </c>
      <c r="F113" s="42"/>
      <c r="G113" s="42"/>
      <c r="H113" s="50" t="s">
        <v>510</v>
      </c>
      <c r="I113" s="47" t="s">
        <v>298</v>
      </c>
      <c r="J113" s="43" t="s">
        <v>511</v>
      </c>
      <c r="K113" s="43" t="s">
        <v>145</v>
      </c>
      <c r="L113" s="43" t="s">
        <v>471</v>
      </c>
      <c r="M113" s="42"/>
      <c r="N113" s="42"/>
      <c r="O113" s="42"/>
      <c r="P113" s="43" t="s">
        <v>13</v>
      </c>
      <c r="Q113" s="43" t="s">
        <v>1325</v>
      </c>
      <c r="R113" s="43" t="s">
        <v>471</v>
      </c>
    </row>
    <row r="114" s="39" customFormat="true" ht="35" hidden="false" customHeight="true" outlineLevel="0" collapsed="false">
      <c r="A114" s="32" t="n">
        <v>96</v>
      </c>
      <c r="B114" s="43" t="s">
        <v>512</v>
      </c>
      <c r="C114" s="42" t="s">
        <v>513</v>
      </c>
      <c r="D114" s="41" t="n">
        <v>7.737</v>
      </c>
      <c r="E114" s="42" t="s">
        <v>514</v>
      </c>
      <c r="F114" s="42"/>
      <c r="G114" s="42"/>
      <c r="H114" s="50" t="s">
        <v>515</v>
      </c>
      <c r="I114" s="47" t="s">
        <v>76</v>
      </c>
      <c r="J114" s="43" t="s">
        <v>516</v>
      </c>
      <c r="K114" s="43" t="s">
        <v>145</v>
      </c>
      <c r="L114" s="43" t="s">
        <v>471</v>
      </c>
      <c r="M114" s="42"/>
      <c r="N114" s="42"/>
      <c r="O114" s="42"/>
      <c r="P114" s="43" t="s">
        <v>13</v>
      </c>
      <c r="Q114" s="43" t="s">
        <v>1326</v>
      </c>
      <c r="R114" s="43" t="s">
        <v>471</v>
      </c>
    </row>
    <row r="115" s="39" customFormat="true" ht="35" hidden="false" customHeight="true" outlineLevel="0" collapsed="false">
      <c r="A115" s="32" t="n">
        <v>97</v>
      </c>
      <c r="B115" s="43" t="s">
        <v>517</v>
      </c>
      <c r="C115" s="42" t="s">
        <v>518</v>
      </c>
      <c r="D115" s="41" t="n">
        <v>7.028</v>
      </c>
      <c r="E115" s="42" t="s">
        <v>519</v>
      </c>
      <c r="F115" s="42"/>
      <c r="G115" s="42"/>
      <c r="H115" s="50" t="s">
        <v>520</v>
      </c>
      <c r="I115" s="47" t="s">
        <v>174</v>
      </c>
      <c r="J115" s="43" t="s">
        <v>521</v>
      </c>
      <c r="K115" s="43" t="s">
        <v>145</v>
      </c>
      <c r="L115" s="43" t="s">
        <v>471</v>
      </c>
      <c r="M115" s="42"/>
      <c r="N115" s="42"/>
      <c r="O115" s="42"/>
      <c r="P115" s="43" t="s">
        <v>13</v>
      </c>
      <c r="Q115" s="43" t="s">
        <v>1327</v>
      </c>
      <c r="R115" s="43" t="s">
        <v>471</v>
      </c>
    </row>
    <row r="116" s="39" customFormat="true" ht="35" hidden="false" customHeight="true" outlineLevel="0" collapsed="false">
      <c r="A116" s="32" t="n">
        <v>98</v>
      </c>
      <c r="B116" s="43" t="s">
        <v>1328</v>
      </c>
      <c r="C116" s="42" t="s">
        <v>523</v>
      </c>
      <c r="D116" s="41" t="n">
        <v>7.761</v>
      </c>
      <c r="E116" s="42" t="s">
        <v>524</v>
      </c>
      <c r="F116" s="42"/>
      <c r="G116" s="42"/>
      <c r="H116" s="43" t="s">
        <v>525</v>
      </c>
      <c r="I116" s="47" t="s">
        <v>143</v>
      </c>
      <c r="J116" s="43" t="s">
        <v>526</v>
      </c>
      <c r="K116" s="43" t="s">
        <v>145</v>
      </c>
      <c r="L116" s="43" t="s">
        <v>527</v>
      </c>
      <c r="M116" s="42"/>
      <c r="N116" s="42"/>
      <c r="O116" s="42"/>
      <c r="P116" s="43" t="s">
        <v>13</v>
      </c>
      <c r="Q116" s="43" t="s">
        <v>1329</v>
      </c>
      <c r="R116" s="43" t="s">
        <v>527</v>
      </c>
    </row>
    <row r="117" s="39" customFormat="true" ht="35" hidden="false" customHeight="true" outlineLevel="0" collapsed="false">
      <c r="A117" s="32" t="n">
        <v>99</v>
      </c>
      <c r="B117" s="43" t="s">
        <v>1330</v>
      </c>
      <c r="C117" s="42" t="s">
        <v>529</v>
      </c>
      <c r="D117" s="41" t="n">
        <v>5</v>
      </c>
      <c r="E117" s="42" t="s">
        <v>365</v>
      </c>
      <c r="F117" s="42"/>
      <c r="G117" s="42"/>
      <c r="H117" s="43" t="s">
        <v>530</v>
      </c>
      <c r="I117" s="50" t="s">
        <v>266</v>
      </c>
      <c r="J117" s="43" t="s">
        <v>531</v>
      </c>
      <c r="K117" s="43" t="s">
        <v>145</v>
      </c>
      <c r="L117" s="43" t="s">
        <v>527</v>
      </c>
      <c r="M117" s="42"/>
      <c r="N117" s="42"/>
      <c r="O117" s="42"/>
      <c r="P117" s="43" t="s">
        <v>13</v>
      </c>
      <c r="Q117" s="43" t="s">
        <v>1331</v>
      </c>
      <c r="R117" s="43" t="s">
        <v>527</v>
      </c>
    </row>
    <row r="118" s="39" customFormat="true" ht="35" hidden="false" customHeight="true" outlineLevel="0" collapsed="false">
      <c r="A118" s="32" t="n">
        <v>100</v>
      </c>
      <c r="B118" s="43" t="s">
        <v>1330</v>
      </c>
      <c r="C118" s="42" t="s">
        <v>529</v>
      </c>
      <c r="D118" s="41" t="n">
        <v>9.9</v>
      </c>
      <c r="E118" s="42" t="s">
        <v>532</v>
      </c>
      <c r="F118" s="42"/>
      <c r="G118" s="42"/>
      <c r="H118" s="43" t="s">
        <v>533</v>
      </c>
      <c r="I118" s="50" t="s">
        <v>116</v>
      </c>
      <c r="J118" s="43" t="s">
        <v>534</v>
      </c>
      <c r="K118" s="43" t="s">
        <v>145</v>
      </c>
      <c r="L118" s="43" t="s">
        <v>527</v>
      </c>
      <c r="M118" s="42"/>
      <c r="N118" s="42"/>
      <c r="O118" s="42"/>
      <c r="P118" s="43" t="s">
        <v>13</v>
      </c>
      <c r="Q118" s="43" t="s">
        <v>1332</v>
      </c>
      <c r="R118" s="43" t="s">
        <v>527</v>
      </c>
    </row>
    <row r="119" s="39" customFormat="true" ht="35" hidden="false" customHeight="true" outlineLevel="0" collapsed="false">
      <c r="A119" s="32" t="n">
        <v>101</v>
      </c>
      <c r="B119" s="43" t="s">
        <v>1333</v>
      </c>
      <c r="C119" s="42" t="s">
        <v>536</v>
      </c>
      <c r="D119" s="41" t="n">
        <v>12.6</v>
      </c>
      <c r="E119" s="42" t="s">
        <v>537</v>
      </c>
      <c r="F119" s="42"/>
      <c r="G119" s="42"/>
      <c r="H119" s="43" t="s">
        <v>538</v>
      </c>
      <c r="I119" s="43" t="s">
        <v>138</v>
      </c>
      <c r="J119" s="43" t="s">
        <v>539</v>
      </c>
      <c r="K119" s="43" t="s">
        <v>145</v>
      </c>
      <c r="L119" s="43" t="s">
        <v>527</v>
      </c>
      <c r="M119" s="42"/>
      <c r="N119" s="42"/>
      <c r="O119" s="42"/>
      <c r="P119" s="43" t="s">
        <v>13</v>
      </c>
      <c r="Q119" s="43" t="s">
        <v>1334</v>
      </c>
      <c r="R119" s="43" t="s">
        <v>527</v>
      </c>
    </row>
    <row r="120" s="39" customFormat="true" ht="35" hidden="false" customHeight="true" outlineLevel="0" collapsed="false">
      <c r="A120" s="32" t="n">
        <v>102</v>
      </c>
      <c r="B120" s="43" t="s">
        <v>1335</v>
      </c>
      <c r="C120" s="42" t="s">
        <v>541</v>
      </c>
      <c r="D120" s="41" t="n">
        <v>3.4</v>
      </c>
      <c r="E120" s="42" t="s">
        <v>542</v>
      </c>
      <c r="F120" s="42"/>
      <c r="G120" s="42"/>
      <c r="H120" s="43" t="s">
        <v>543</v>
      </c>
      <c r="I120" s="43" t="s">
        <v>66</v>
      </c>
      <c r="J120" s="43" t="s">
        <v>544</v>
      </c>
      <c r="K120" s="43" t="s">
        <v>145</v>
      </c>
      <c r="L120" s="43" t="s">
        <v>527</v>
      </c>
      <c r="M120" s="42"/>
      <c r="N120" s="42"/>
      <c r="O120" s="42"/>
      <c r="P120" s="43" t="s">
        <v>13</v>
      </c>
      <c r="Q120" s="43" t="s">
        <v>1336</v>
      </c>
      <c r="R120" s="43" t="s">
        <v>527</v>
      </c>
    </row>
    <row r="121" s="39" customFormat="true" ht="35" hidden="false" customHeight="true" outlineLevel="0" collapsed="false">
      <c r="A121" s="32" t="n">
        <v>103</v>
      </c>
      <c r="B121" s="43" t="s">
        <v>1337</v>
      </c>
      <c r="C121" s="42" t="s">
        <v>546</v>
      </c>
      <c r="D121" s="41" t="n">
        <v>27.6</v>
      </c>
      <c r="E121" s="42" t="s">
        <v>547</v>
      </c>
      <c r="F121" s="42"/>
      <c r="G121" s="42"/>
      <c r="H121" s="43" t="s">
        <v>548</v>
      </c>
      <c r="I121" s="47" t="s">
        <v>76</v>
      </c>
      <c r="J121" s="43" t="s">
        <v>549</v>
      </c>
      <c r="K121" s="43" t="s">
        <v>145</v>
      </c>
      <c r="L121" s="43" t="s">
        <v>527</v>
      </c>
      <c r="M121" s="42"/>
      <c r="N121" s="42"/>
      <c r="O121" s="42"/>
      <c r="P121" s="43" t="s">
        <v>13</v>
      </c>
      <c r="Q121" s="43" t="s">
        <v>1338</v>
      </c>
      <c r="R121" s="43" t="s">
        <v>527</v>
      </c>
    </row>
    <row r="122" s="39" customFormat="true" ht="35" hidden="false" customHeight="true" outlineLevel="0" collapsed="false">
      <c r="A122" s="32" t="n">
        <v>104</v>
      </c>
      <c r="B122" s="43" t="s">
        <v>1339</v>
      </c>
      <c r="C122" s="42" t="s">
        <v>551</v>
      </c>
      <c r="D122" s="41" t="n">
        <v>3.998</v>
      </c>
      <c r="E122" s="42" t="s">
        <v>552</v>
      </c>
      <c r="F122" s="42"/>
      <c r="G122" s="42"/>
      <c r="H122" s="43" t="s">
        <v>553</v>
      </c>
      <c r="I122" s="43" t="s">
        <v>138</v>
      </c>
      <c r="J122" s="43" t="s">
        <v>554</v>
      </c>
      <c r="K122" s="43" t="s">
        <v>145</v>
      </c>
      <c r="L122" s="43" t="s">
        <v>527</v>
      </c>
      <c r="M122" s="42"/>
      <c r="N122" s="42"/>
      <c r="O122" s="42"/>
      <c r="P122" s="43" t="s">
        <v>13</v>
      </c>
      <c r="Q122" s="43" t="s">
        <v>1340</v>
      </c>
      <c r="R122" s="43" t="s">
        <v>527</v>
      </c>
    </row>
    <row r="123" s="39" customFormat="true" ht="35" hidden="false" customHeight="true" outlineLevel="0" collapsed="false">
      <c r="A123" s="32" t="n">
        <v>105</v>
      </c>
      <c r="B123" s="43" t="s">
        <v>1341</v>
      </c>
      <c r="C123" s="42" t="s">
        <v>556</v>
      </c>
      <c r="D123" s="41" t="n">
        <v>9.1</v>
      </c>
      <c r="E123" s="42" t="s">
        <v>557</v>
      </c>
      <c r="F123" s="42"/>
      <c r="G123" s="42"/>
      <c r="H123" s="43" t="s">
        <v>558</v>
      </c>
      <c r="I123" s="43" t="s">
        <v>320</v>
      </c>
      <c r="J123" s="43" t="s">
        <v>559</v>
      </c>
      <c r="K123" s="43" t="s">
        <v>145</v>
      </c>
      <c r="L123" s="43" t="s">
        <v>527</v>
      </c>
      <c r="M123" s="42"/>
      <c r="N123" s="42"/>
      <c r="O123" s="42"/>
      <c r="P123" s="43" t="s">
        <v>13</v>
      </c>
      <c r="Q123" s="43" t="s">
        <v>1342</v>
      </c>
      <c r="R123" s="43" t="s">
        <v>527</v>
      </c>
    </row>
    <row r="124" s="39" customFormat="true" ht="35" hidden="false" customHeight="true" outlineLevel="0" collapsed="false">
      <c r="A124" s="32" t="n">
        <v>106</v>
      </c>
      <c r="B124" s="43" t="s">
        <v>1343</v>
      </c>
      <c r="C124" s="42" t="s">
        <v>561</v>
      </c>
      <c r="D124" s="41" t="n">
        <v>4.436</v>
      </c>
      <c r="E124" s="42" t="s">
        <v>562</v>
      </c>
      <c r="F124" s="42"/>
      <c r="G124" s="42"/>
      <c r="H124" s="43" t="s">
        <v>563</v>
      </c>
      <c r="I124" s="43" t="s">
        <v>138</v>
      </c>
      <c r="J124" s="43" t="s">
        <v>564</v>
      </c>
      <c r="K124" s="43" t="s">
        <v>145</v>
      </c>
      <c r="L124" s="43" t="s">
        <v>527</v>
      </c>
      <c r="M124" s="42"/>
      <c r="N124" s="42"/>
      <c r="O124" s="42"/>
      <c r="P124" s="43" t="s">
        <v>13</v>
      </c>
      <c r="Q124" s="43" t="s">
        <v>1344</v>
      </c>
      <c r="R124" s="43" t="s">
        <v>527</v>
      </c>
    </row>
    <row r="125" s="39" customFormat="true" ht="35" hidden="false" customHeight="true" outlineLevel="0" collapsed="false">
      <c r="A125" s="32" t="n">
        <v>107</v>
      </c>
      <c r="B125" s="43" t="s">
        <v>1345</v>
      </c>
      <c r="C125" s="42" t="s">
        <v>566</v>
      </c>
      <c r="D125" s="41" t="n">
        <v>10.793</v>
      </c>
      <c r="E125" s="42" t="s">
        <v>567</v>
      </c>
      <c r="F125" s="42"/>
      <c r="G125" s="42"/>
      <c r="H125" s="43" t="s">
        <v>568</v>
      </c>
      <c r="I125" s="43" t="s">
        <v>66</v>
      </c>
      <c r="J125" s="43" t="s">
        <v>569</v>
      </c>
      <c r="K125" s="43" t="s">
        <v>145</v>
      </c>
      <c r="L125" s="43" t="s">
        <v>527</v>
      </c>
      <c r="M125" s="42"/>
      <c r="N125" s="42"/>
      <c r="O125" s="42"/>
      <c r="P125" s="43" t="s">
        <v>13</v>
      </c>
      <c r="Q125" s="43" t="s">
        <v>1346</v>
      </c>
      <c r="R125" s="43" t="s">
        <v>527</v>
      </c>
    </row>
    <row r="126" s="39" customFormat="true" ht="35" hidden="false" customHeight="true" outlineLevel="0" collapsed="false">
      <c r="A126" s="32" t="n">
        <v>108</v>
      </c>
      <c r="B126" s="43" t="s">
        <v>1347</v>
      </c>
      <c r="C126" s="42" t="s">
        <v>571</v>
      </c>
      <c r="D126" s="41" t="n">
        <v>8.125</v>
      </c>
      <c r="E126" s="42" t="s">
        <v>572</v>
      </c>
      <c r="F126" s="42"/>
      <c r="G126" s="42"/>
      <c r="H126" s="47" t="s">
        <v>573</v>
      </c>
      <c r="I126" s="47" t="s">
        <v>143</v>
      </c>
      <c r="J126" s="43" t="s">
        <v>574</v>
      </c>
      <c r="K126" s="43" t="s">
        <v>145</v>
      </c>
      <c r="L126" s="43" t="s">
        <v>575</v>
      </c>
      <c r="M126" s="42"/>
      <c r="N126" s="42"/>
      <c r="O126" s="42"/>
      <c r="P126" s="43" t="s">
        <v>13</v>
      </c>
      <c r="Q126" s="43" t="s">
        <v>1348</v>
      </c>
      <c r="R126" s="43" t="s">
        <v>575</v>
      </c>
    </row>
    <row r="127" s="39" customFormat="true" ht="35" hidden="false" customHeight="true" outlineLevel="0" collapsed="false">
      <c r="A127" s="32" t="n">
        <v>109</v>
      </c>
      <c r="B127" s="43" t="s">
        <v>1349</v>
      </c>
      <c r="C127" s="42" t="s">
        <v>577</v>
      </c>
      <c r="D127" s="41" t="n">
        <v>1.284</v>
      </c>
      <c r="E127" s="42" t="s">
        <v>578</v>
      </c>
      <c r="F127" s="42"/>
      <c r="G127" s="42"/>
      <c r="H127" s="47" t="s">
        <v>579</v>
      </c>
      <c r="I127" s="47" t="s">
        <v>129</v>
      </c>
      <c r="J127" s="43" t="s">
        <v>580</v>
      </c>
      <c r="K127" s="43" t="s">
        <v>145</v>
      </c>
      <c r="L127" s="43" t="s">
        <v>575</v>
      </c>
      <c r="M127" s="42"/>
      <c r="N127" s="42"/>
      <c r="O127" s="42"/>
      <c r="P127" s="43" t="s">
        <v>13</v>
      </c>
      <c r="Q127" s="43" t="s">
        <v>1350</v>
      </c>
      <c r="R127" s="43" t="s">
        <v>575</v>
      </c>
    </row>
    <row r="128" s="39" customFormat="true" ht="35" hidden="false" customHeight="true" outlineLevel="0" collapsed="false">
      <c r="A128" s="32" t="n">
        <v>110</v>
      </c>
      <c r="B128" s="43" t="s">
        <v>1351</v>
      </c>
      <c r="C128" s="42" t="s">
        <v>582</v>
      </c>
      <c r="D128" s="41" t="n">
        <v>8.55</v>
      </c>
      <c r="E128" s="42" t="s">
        <v>583</v>
      </c>
      <c r="F128" s="42"/>
      <c r="G128" s="42"/>
      <c r="H128" s="47" t="s">
        <v>584</v>
      </c>
      <c r="I128" s="47" t="s">
        <v>66</v>
      </c>
      <c r="J128" s="43" t="s">
        <v>585</v>
      </c>
      <c r="K128" s="43" t="s">
        <v>145</v>
      </c>
      <c r="L128" s="43" t="s">
        <v>575</v>
      </c>
      <c r="M128" s="42"/>
      <c r="N128" s="42"/>
      <c r="O128" s="42"/>
      <c r="P128" s="43" t="s">
        <v>13</v>
      </c>
      <c r="Q128" s="43" t="s">
        <v>1352</v>
      </c>
      <c r="R128" s="43" t="s">
        <v>575</v>
      </c>
    </row>
    <row r="129" s="39" customFormat="true" ht="35" hidden="false" customHeight="true" outlineLevel="0" collapsed="false">
      <c r="A129" s="32" t="n">
        <v>111</v>
      </c>
      <c r="B129" s="43" t="s">
        <v>1353</v>
      </c>
      <c r="C129" s="42" t="s">
        <v>587</v>
      </c>
      <c r="D129" s="41" t="n">
        <v>3.974</v>
      </c>
      <c r="E129" s="42" t="s">
        <v>588</v>
      </c>
      <c r="F129" s="42"/>
      <c r="G129" s="42"/>
      <c r="H129" s="47" t="s">
        <v>589</v>
      </c>
      <c r="I129" s="47" t="s">
        <v>66</v>
      </c>
      <c r="J129" s="43" t="s">
        <v>590</v>
      </c>
      <c r="K129" s="43" t="s">
        <v>145</v>
      </c>
      <c r="L129" s="43" t="s">
        <v>575</v>
      </c>
      <c r="M129" s="42"/>
      <c r="N129" s="42"/>
      <c r="O129" s="42"/>
      <c r="P129" s="43" t="s">
        <v>13</v>
      </c>
      <c r="Q129" s="43" t="s">
        <v>1354</v>
      </c>
      <c r="R129" s="43" t="s">
        <v>575</v>
      </c>
    </row>
    <row r="130" s="39" customFormat="true" ht="35" hidden="false" customHeight="true" outlineLevel="0" collapsed="false">
      <c r="A130" s="32" t="n">
        <v>112</v>
      </c>
      <c r="B130" s="43" t="s">
        <v>1355</v>
      </c>
      <c r="C130" s="42" t="s">
        <v>592</v>
      </c>
      <c r="D130" s="41" t="n">
        <v>0.5</v>
      </c>
      <c r="E130" s="42" t="s">
        <v>593</v>
      </c>
      <c r="F130" s="42"/>
      <c r="G130" s="42"/>
      <c r="H130" s="47" t="s">
        <v>594</v>
      </c>
      <c r="I130" s="47" t="s">
        <v>180</v>
      </c>
      <c r="J130" s="43" t="s">
        <v>595</v>
      </c>
      <c r="K130" s="43" t="s">
        <v>145</v>
      </c>
      <c r="L130" s="43" t="s">
        <v>575</v>
      </c>
      <c r="M130" s="42"/>
      <c r="N130" s="42"/>
      <c r="O130" s="42"/>
      <c r="P130" s="43" t="s">
        <v>13</v>
      </c>
      <c r="Q130" s="43" t="s">
        <v>1356</v>
      </c>
      <c r="R130" s="43" t="s">
        <v>575</v>
      </c>
    </row>
    <row r="131" s="39" customFormat="true" ht="35" hidden="false" customHeight="true" outlineLevel="0" collapsed="false">
      <c r="A131" s="32" t="n">
        <v>113</v>
      </c>
      <c r="B131" s="43" t="s">
        <v>1357</v>
      </c>
      <c r="C131" s="42" t="s">
        <v>597</v>
      </c>
      <c r="D131" s="41" t="n">
        <v>5.999</v>
      </c>
      <c r="E131" s="42" t="s">
        <v>598</v>
      </c>
      <c r="F131" s="42"/>
      <c r="G131" s="42"/>
      <c r="H131" s="47" t="s">
        <v>599</v>
      </c>
      <c r="I131" s="43" t="s">
        <v>343</v>
      </c>
      <c r="J131" s="43" t="s">
        <v>600</v>
      </c>
      <c r="K131" s="43" t="s">
        <v>145</v>
      </c>
      <c r="L131" s="43" t="s">
        <v>575</v>
      </c>
      <c r="M131" s="42"/>
      <c r="N131" s="42"/>
      <c r="O131" s="42"/>
      <c r="P131" s="43" t="s">
        <v>13</v>
      </c>
      <c r="Q131" s="43" t="s">
        <v>1358</v>
      </c>
      <c r="R131" s="43" t="s">
        <v>575</v>
      </c>
    </row>
    <row r="132" s="39" customFormat="true" ht="35" hidden="false" customHeight="true" outlineLevel="0" collapsed="false">
      <c r="A132" s="32" t="n">
        <v>114</v>
      </c>
      <c r="B132" s="43" t="s">
        <v>1359</v>
      </c>
      <c r="C132" s="42" t="s">
        <v>602</v>
      </c>
      <c r="D132" s="41" t="n">
        <v>3.965</v>
      </c>
      <c r="E132" s="42" t="s">
        <v>603</v>
      </c>
      <c r="F132" s="42"/>
      <c r="G132" s="42"/>
      <c r="H132" s="47" t="s">
        <v>604</v>
      </c>
      <c r="I132" s="43" t="s">
        <v>320</v>
      </c>
      <c r="J132" s="43" t="s">
        <v>605</v>
      </c>
      <c r="K132" s="43" t="s">
        <v>145</v>
      </c>
      <c r="L132" s="43" t="s">
        <v>575</v>
      </c>
      <c r="M132" s="42"/>
      <c r="N132" s="42"/>
      <c r="O132" s="42"/>
      <c r="P132" s="43" t="s">
        <v>13</v>
      </c>
      <c r="Q132" s="43" t="s">
        <v>1360</v>
      </c>
      <c r="R132" s="43" t="s">
        <v>575</v>
      </c>
    </row>
    <row r="133" s="39" customFormat="true" ht="35" hidden="false" customHeight="true" outlineLevel="0" collapsed="false">
      <c r="A133" s="32" t="n">
        <v>115</v>
      </c>
      <c r="B133" s="43" t="s">
        <v>1361</v>
      </c>
      <c r="C133" s="42" t="s">
        <v>607</v>
      </c>
      <c r="D133" s="41" t="n">
        <v>1</v>
      </c>
      <c r="E133" s="42" t="s">
        <v>608</v>
      </c>
      <c r="F133" s="42"/>
      <c r="G133" s="42"/>
      <c r="H133" s="47" t="s">
        <v>609</v>
      </c>
      <c r="I133" s="47" t="s">
        <v>610</v>
      </c>
      <c r="J133" s="43" t="s">
        <v>611</v>
      </c>
      <c r="K133" s="43" t="s">
        <v>145</v>
      </c>
      <c r="L133" s="43" t="s">
        <v>575</v>
      </c>
      <c r="M133" s="42"/>
      <c r="N133" s="42"/>
      <c r="O133" s="42"/>
      <c r="P133" s="43" t="s">
        <v>13</v>
      </c>
      <c r="Q133" s="43" t="s">
        <v>1362</v>
      </c>
      <c r="R133" s="43" t="s">
        <v>575</v>
      </c>
    </row>
    <row r="134" s="39" customFormat="true" ht="35" hidden="false" customHeight="true" outlineLevel="0" collapsed="false">
      <c r="A134" s="32" t="n">
        <v>116</v>
      </c>
      <c r="B134" s="43" t="s">
        <v>1363</v>
      </c>
      <c r="C134" s="42" t="s">
        <v>613</v>
      </c>
      <c r="D134" s="41" t="n">
        <v>3.967</v>
      </c>
      <c r="E134" s="42" t="s">
        <v>614</v>
      </c>
      <c r="F134" s="42"/>
      <c r="G134" s="42"/>
      <c r="H134" s="47" t="s">
        <v>615</v>
      </c>
      <c r="I134" s="47" t="s">
        <v>174</v>
      </c>
      <c r="J134" s="43" t="s">
        <v>616</v>
      </c>
      <c r="K134" s="43" t="s">
        <v>145</v>
      </c>
      <c r="L134" s="43" t="s">
        <v>575</v>
      </c>
      <c r="M134" s="42"/>
      <c r="N134" s="42"/>
      <c r="O134" s="42"/>
      <c r="P134" s="43" t="s">
        <v>13</v>
      </c>
      <c r="Q134" s="43" t="s">
        <v>1364</v>
      </c>
      <c r="R134" s="43" t="s">
        <v>575</v>
      </c>
    </row>
    <row r="135" s="39" customFormat="true" ht="35" hidden="false" customHeight="true" outlineLevel="0" collapsed="false">
      <c r="A135" s="32" t="n">
        <v>117</v>
      </c>
      <c r="B135" s="43" t="s">
        <v>617</v>
      </c>
      <c r="C135" s="42" t="s">
        <v>618</v>
      </c>
      <c r="D135" s="41" t="n">
        <v>4.705</v>
      </c>
      <c r="E135" s="42" t="s">
        <v>619</v>
      </c>
      <c r="F135" s="42"/>
      <c r="G135" s="42"/>
      <c r="H135" s="47" t="s">
        <v>620</v>
      </c>
      <c r="I135" s="43" t="s">
        <v>151</v>
      </c>
      <c r="J135" s="43" t="s">
        <v>621</v>
      </c>
      <c r="K135" s="43" t="s">
        <v>145</v>
      </c>
      <c r="L135" s="43" t="s">
        <v>575</v>
      </c>
      <c r="M135" s="42"/>
      <c r="N135" s="42"/>
      <c r="O135" s="42"/>
      <c r="P135" s="43" t="s">
        <v>13</v>
      </c>
      <c r="Q135" s="43" t="s">
        <v>1365</v>
      </c>
      <c r="R135" s="43" t="s">
        <v>575</v>
      </c>
    </row>
    <row r="136" s="39" customFormat="true" ht="35" hidden="false" customHeight="true" outlineLevel="0" collapsed="false">
      <c r="A136" s="32" t="n">
        <v>118</v>
      </c>
      <c r="B136" s="43" t="s">
        <v>622</v>
      </c>
      <c r="C136" s="42" t="s">
        <v>623</v>
      </c>
      <c r="D136" s="41" t="n">
        <v>13.95</v>
      </c>
      <c r="E136" s="42" t="s">
        <v>624</v>
      </c>
      <c r="F136" s="42"/>
      <c r="G136" s="42"/>
      <c r="H136" s="47" t="s">
        <v>625</v>
      </c>
      <c r="I136" s="50" t="s">
        <v>266</v>
      </c>
      <c r="J136" s="43" t="s">
        <v>626</v>
      </c>
      <c r="K136" s="43" t="s">
        <v>145</v>
      </c>
      <c r="L136" s="43" t="s">
        <v>575</v>
      </c>
      <c r="M136" s="42"/>
      <c r="N136" s="42"/>
      <c r="O136" s="42"/>
      <c r="P136" s="43" t="s">
        <v>13</v>
      </c>
      <c r="Q136" s="43" t="s">
        <v>1366</v>
      </c>
      <c r="R136" s="43" t="s">
        <v>575</v>
      </c>
    </row>
    <row r="137" s="39" customFormat="true" ht="35" hidden="false" customHeight="true" outlineLevel="0" collapsed="false">
      <c r="A137" s="32" t="n">
        <v>119</v>
      </c>
      <c r="B137" s="43" t="s">
        <v>627</v>
      </c>
      <c r="C137" s="42" t="s">
        <v>628</v>
      </c>
      <c r="D137" s="41" t="n">
        <v>1</v>
      </c>
      <c r="E137" s="42" t="s">
        <v>608</v>
      </c>
      <c r="F137" s="42"/>
      <c r="G137" s="42"/>
      <c r="H137" s="43" t="s">
        <v>629</v>
      </c>
      <c r="I137" s="47" t="s">
        <v>76</v>
      </c>
      <c r="J137" s="43" t="s">
        <v>630</v>
      </c>
      <c r="K137" s="43" t="s">
        <v>145</v>
      </c>
      <c r="L137" s="43" t="s">
        <v>631</v>
      </c>
      <c r="M137" s="42"/>
      <c r="N137" s="42"/>
      <c r="O137" s="42"/>
      <c r="P137" s="43" t="s">
        <v>13</v>
      </c>
      <c r="Q137" s="43" t="s">
        <v>1367</v>
      </c>
      <c r="R137" s="43" t="s">
        <v>631</v>
      </c>
    </row>
    <row r="138" s="39" customFormat="true" ht="35" hidden="false" customHeight="true" outlineLevel="0" collapsed="false">
      <c r="A138" s="32" t="n">
        <v>120</v>
      </c>
      <c r="B138" s="43" t="s">
        <v>632</v>
      </c>
      <c r="C138" s="42" t="s">
        <v>633</v>
      </c>
      <c r="D138" s="41" t="n">
        <v>2.207</v>
      </c>
      <c r="E138" s="42" t="s">
        <v>634</v>
      </c>
      <c r="F138" s="42"/>
      <c r="G138" s="42"/>
      <c r="H138" s="43" t="s">
        <v>635</v>
      </c>
      <c r="I138" s="47" t="s">
        <v>298</v>
      </c>
      <c r="J138" s="43" t="s">
        <v>636</v>
      </c>
      <c r="K138" s="43" t="s">
        <v>145</v>
      </c>
      <c r="L138" s="43" t="s">
        <v>631</v>
      </c>
      <c r="M138" s="42"/>
      <c r="N138" s="42"/>
      <c r="O138" s="42"/>
      <c r="P138" s="43" t="s">
        <v>13</v>
      </c>
      <c r="Q138" s="43" t="s">
        <v>1368</v>
      </c>
      <c r="R138" s="43" t="s">
        <v>631</v>
      </c>
    </row>
    <row r="139" s="39" customFormat="true" ht="35" hidden="false" customHeight="true" outlineLevel="0" collapsed="false">
      <c r="A139" s="32" t="n">
        <v>121</v>
      </c>
      <c r="B139" s="43" t="s">
        <v>627</v>
      </c>
      <c r="C139" s="42" t="s">
        <v>628</v>
      </c>
      <c r="D139" s="41" t="n">
        <v>1.631</v>
      </c>
      <c r="E139" s="42" t="s">
        <v>637</v>
      </c>
      <c r="F139" s="42"/>
      <c r="G139" s="42"/>
      <c r="H139" s="43" t="s">
        <v>638</v>
      </c>
      <c r="I139" s="50" t="s">
        <v>116</v>
      </c>
      <c r="J139" s="43" t="s">
        <v>639</v>
      </c>
      <c r="K139" s="43" t="s">
        <v>145</v>
      </c>
      <c r="L139" s="43" t="s">
        <v>631</v>
      </c>
      <c r="M139" s="42"/>
      <c r="N139" s="42"/>
      <c r="O139" s="42"/>
      <c r="P139" s="43" t="s">
        <v>13</v>
      </c>
      <c r="Q139" s="43" t="s">
        <v>1369</v>
      </c>
      <c r="R139" s="43" t="s">
        <v>631</v>
      </c>
    </row>
    <row r="140" s="39" customFormat="true" ht="35" hidden="false" customHeight="true" outlineLevel="0" collapsed="false">
      <c r="A140" s="32" t="n">
        <v>122</v>
      </c>
      <c r="B140" s="43" t="s">
        <v>640</v>
      </c>
      <c r="C140" s="42" t="s">
        <v>641</v>
      </c>
      <c r="D140" s="41" t="n">
        <v>0.8</v>
      </c>
      <c r="E140" s="42" t="s">
        <v>642</v>
      </c>
      <c r="F140" s="42"/>
      <c r="G140" s="42"/>
      <c r="H140" s="43" t="s">
        <v>643</v>
      </c>
      <c r="I140" s="43" t="s">
        <v>343</v>
      </c>
      <c r="J140" s="43" t="s">
        <v>644</v>
      </c>
      <c r="K140" s="43" t="s">
        <v>145</v>
      </c>
      <c r="L140" s="43" t="s">
        <v>631</v>
      </c>
      <c r="M140" s="42"/>
      <c r="N140" s="42"/>
      <c r="O140" s="42"/>
      <c r="P140" s="43" t="s">
        <v>13</v>
      </c>
      <c r="Q140" s="43" t="s">
        <v>1370</v>
      </c>
      <c r="R140" s="43" t="s">
        <v>631</v>
      </c>
    </row>
    <row r="141" s="39" customFormat="true" ht="35" hidden="false" customHeight="true" outlineLevel="0" collapsed="false">
      <c r="A141" s="32" t="n">
        <v>123</v>
      </c>
      <c r="B141" s="43" t="s">
        <v>645</v>
      </c>
      <c r="C141" s="42" t="s">
        <v>646</v>
      </c>
      <c r="D141" s="41" t="n">
        <v>6.53</v>
      </c>
      <c r="E141" s="42" t="s">
        <v>647</v>
      </c>
      <c r="F141" s="42"/>
      <c r="G141" s="42"/>
      <c r="H141" s="43" t="s">
        <v>648</v>
      </c>
      <c r="I141" s="43" t="s">
        <v>449</v>
      </c>
      <c r="J141" s="43" t="s">
        <v>649</v>
      </c>
      <c r="K141" s="43" t="s">
        <v>145</v>
      </c>
      <c r="L141" s="43" t="s">
        <v>631</v>
      </c>
      <c r="M141" s="42"/>
      <c r="N141" s="42"/>
      <c r="O141" s="42"/>
      <c r="P141" s="43" t="s">
        <v>13</v>
      </c>
      <c r="Q141" s="43" t="s">
        <v>1371</v>
      </c>
      <c r="R141" s="43" t="s">
        <v>631</v>
      </c>
    </row>
    <row r="142" s="39" customFormat="true" ht="35" hidden="false" customHeight="true" outlineLevel="0" collapsed="false">
      <c r="A142" s="32" t="n">
        <v>124</v>
      </c>
      <c r="B142" s="43" t="s">
        <v>640</v>
      </c>
      <c r="C142" s="42" t="s">
        <v>641</v>
      </c>
      <c r="D142" s="41" t="n">
        <v>1</v>
      </c>
      <c r="E142" s="42" t="s">
        <v>650</v>
      </c>
      <c r="F142" s="42"/>
      <c r="G142" s="42"/>
      <c r="H142" s="43" t="s">
        <v>651</v>
      </c>
      <c r="I142" s="43" t="s">
        <v>66</v>
      </c>
      <c r="J142" s="43" t="s">
        <v>652</v>
      </c>
      <c r="K142" s="43" t="s">
        <v>145</v>
      </c>
      <c r="L142" s="43" t="s">
        <v>631</v>
      </c>
      <c r="M142" s="42"/>
      <c r="N142" s="42"/>
      <c r="O142" s="42"/>
      <c r="P142" s="43" t="s">
        <v>13</v>
      </c>
      <c r="Q142" s="43" t="s">
        <v>1372</v>
      </c>
      <c r="R142" s="43" t="s">
        <v>631</v>
      </c>
    </row>
    <row r="143" s="39" customFormat="true" ht="35" hidden="false" customHeight="true" outlineLevel="0" collapsed="false">
      <c r="A143" s="32" t="n">
        <v>125</v>
      </c>
      <c r="B143" s="43" t="s">
        <v>653</v>
      </c>
      <c r="C143" s="42" t="s">
        <v>654</v>
      </c>
      <c r="D143" s="41" t="n">
        <v>3.565</v>
      </c>
      <c r="E143" s="42" t="s">
        <v>655</v>
      </c>
      <c r="F143" s="42"/>
      <c r="G143" s="42"/>
      <c r="H143" s="43" t="s">
        <v>656</v>
      </c>
      <c r="I143" s="43" t="s">
        <v>180</v>
      </c>
      <c r="J143" s="43" t="s">
        <v>657</v>
      </c>
      <c r="K143" s="43" t="s">
        <v>145</v>
      </c>
      <c r="L143" s="43" t="s">
        <v>631</v>
      </c>
      <c r="M143" s="42"/>
      <c r="N143" s="42"/>
      <c r="O143" s="42"/>
      <c r="P143" s="43" t="s">
        <v>13</v>
      </c>
      <c r="Q143" s="43" t="s">
        <v>1373</v>
      </c>
      <c r="R143" s="43" t="s">
        <v>631</v>
      </c>
    </row>
    <row r="144" s="39" customFormat="true" ht="35" hidden="false" customHeight="true" outlineLevel="0" collapsed="false">
      <c r="A144" s="32" t="n">
        <v>126</v>
      </c>
      <c r="B144" s="43" t="s">
        <v>658</v>
      </c>
      <c r="C144" s="42" t="s">
        <v>659</v>
      </c>
      <c r="D144" s="41" t="n">
        <v>4.301</v>
      </c>
      <c r="E144" s="42" t="s">
        <v>660</v>
      </c>
      <c r="F144" s="42"/>
      <c r="G144" s="42"/>
      <c r="H144" s="43" t="s">
        <v>661</v>
      </c>
      <c r="I144" s="47" t="s">
        <v>143</v>
      </c>
      <c r="J144" s="43" t="s">
        <v>662</v>
      </c>
      <c r="K144" s="43" t="s">
        <v>145</v>
      </c>
      <c r="L144" s="43" t="s">
        <v>631</v>
      </c>
      <c r="M144" s="42"/>
      <c r="N144" s="42"/>
      <c r="O144" s="42"/>
      <c r="P144" s="43" t="s">
        <v>13</v>
      </c>
      <c r="Q144" s="43" t="s">
        <v>1374</v>
      </c>
      <c r="R144" s="43" t="s">
        <v>631</v>
      </c>
    </row>
    <row r="145" s="39" customFormat="true" ht="35" hidden="false" customHeight="true" outlineLevel="0" collapsed="false">
      <c r="A145" s="32" t="n">
        <v>127</v>
      </c>
      <c r="B145" s="43" t="s">
        <v>663</v>
      </c>
      <c r="C145" s="42" t="s">
        <v>664</v>
      </c>
      <c r="D145" s="41" t="n">
        <v>14.795</v>
      </c>
      <c r="E145" s="42" t="s">
        <v>665</v>
      </c>
      <c r="F145" s="42"/>
      <c r="G145" s="42"/>
      <c r="H145" s="43" t="s">
        <v>666</v>
      </c>
      <c r="I145" s="43" t="s">
        <v>151</v>
      </c>
      <c r="J145" s="43" t="s">
        <v>667</v>
      </c>
      <c r="K145" s="43" t="s">
        <v>145</v>
      </c>
      <c r="L145" s="43" t="s">
        <v>631</v>
      </c>
      <c r="M145" s="42"/>
      <c r="N145" s="42"/>
      <c r="O145" s="42"/>
      <c r="P145" s="43" t="s">
        <v>13</v>
      </c>
      <c r="Q145" s="43" t="s">
        <v>1375</v>
      </c>
      <c r="R145" s="43" t="s">
        <v>631</v>
      </c>
    </row>
    <row r="146" s="39" customFormat="true" ht="35" hidden="false" customHeight="true" outlineLevel="0" collapsed="false">
      <c r="A146" s="32" t="n">
        <v>128</v>
      </c>
      <c r="B146" s="43" t="s">
        <v>668</v>
      </c>
      <c r="C146" s="42" t="s">
        <v>669</v>
      </c>
      <c r="D146" s="41" t="n">
        <v>8.271</v>
      </c>
      <c r="E146" s="42" t="s">
        <v>670</v>
      </c>
      <c r="F146" s="42"/>
      <c r="G146" s="42"/>
      <c r="H146" s="43" t="s">
        <v>125</v>
      </c>
      <c r="I146" s="43" t="s">
        <v>66</v>
      </c>
      <c r="J146" s="43" t="s">
        <v>671</v>
      </c>
      <c r="K146" s="43" t="s">
        <v>145</v>
      </c>
      <c r="L146" s="43" t="s">
        <v>631</v>
      </c>
      <c r="M146" s="42"/>
      <c r="N146" s="42"/>
      <c r="O146" s="42"/>
      <c r="P146" s="43" t="s">
        <v>13</v>
      </c>
      <c r="Q146" s="43" t="s">
        <v>1376</v>
      </c>
      <c r="R146" s="43" t="s">
        <v>631</v>
      </c>
    </row>
    <row r="147" s="39" customFormat="true" ht="35" hidden="false" customHeight="true" outlineLevel="0" collapsed="false">
      <c r="A147" s="32" t="n">
        <v>129</v>
      </c>
      <c r="B147" s="43" t="s">
        <v>672</v>
      </c>
      <c r="C147" s="42" t="s">
        <v>673</v>
      </c>
      <c r="D147" s="41" t="n">
        <v>3.378</v>
      </c>
      <c r="E147" s="42" t="s">
        <v>674</v>
      </c>
      <c r="F147" s="42"/>
      <c r="G147" s="42"/>
      <c r="H147" s="43" t="s">
        <v>675</v>
      </c>
      <c r="I147" s="43" t="s">
        <v>138</v>
      </c>
      <c r="J147" s="47" t="s">
        <v>676</v>
      </c>
      <c r="K147" s="47" t="s">
        <v>677</v>
      </c>
      <c r="L147" s="43" t="s">
        <v>678</v>
      </c>
      <c r="M147" s="42"/>
      <c r="N147" s="42"/>
      <c r="O147" s="42"/>
      <c r="P147" s="43" t="s">
        <v>13</v>
      </c>
      <c r="Q147" s="43" t="s">
        <v>1377</v>
      </c>
      <c r="R147" s="43" t="s">
        <v>678</v>
      </c>
    </row>
    <row r="148" s="39" customFormat="true" ht="35" hidden="false" customHeight="true" outlineLevel="0" collapsed="false">
      <c r="A148" s="32" t="n">
        <v>130</v>
      </c>
      <c r="B148" s="43" t="s">
        <v>679</v>
      </c>
      <c r="C148" s="42" t="s">
        <v>680</v>
      </c>
      <c r="D148" s="41" t="n">
        <v>6.409</v>
      </c>
      <c r="E148" s="42" t="s">
        <v>681</v>
      </c>
      <c r="F148" s="42"/>
      <c r="G148" s="42"/>
      <c r="H148" s="43" t="s">
        <v>682</v>
      </c>
      <c r="I148" s="50" t="s">
        <v>116</v>
      </c>
      <c r="J148" s="47" t="s">
        <v>683</v>
      </c>
      <c r="K148" s="47" t="s">
        <v>677</v>
      </c>
      <c r="L148" s="43" t="s">
        <v>678</v>
      </c>
      <c r="M148" s="42"/>
      <c r="N148" s="42"/>
      <c r="O148" s="42"/>
      <c r="P148" s="43" t="s">
        <v>13</v>
      </c>
      <c r="Q148" s="43" t="s">
        <v>1378</v>
      </c>
      <c r="R148" s="43" t="s">
        <v>678</v>
      </c>
    </row>
    <row r="149" s="39" customFormat="true" ht="35" hidden="false" customHeight="true" outlineLevel="0" collapsed="false">
      <c r="A149" s="32" t="n">
        <v>131</v>
      </c>
      <c r="B149" s="43" t="s">
        <v>684</v>
      </c>
      <c r="C149" s="42" t="s">
        <v>685</v>
      </c>
      <c r="D149" s="41" t="n">
        <v>1.973</v>
      </c>
      <c r="E149" s="42" t="s">
        <v>686</v>
      </c>
      <c r="F149" s="42"/>
      <c r="G149" s="42"/>
      <c r="H149" s="43" t="s">
        <v>687</v>
      </c>
      <c r="I149" s="43" t="s">
        <v>138</v>
      </c>
      <c r="J149" s="47" t="s">
        <v>688</v>
      </c>
      <c r="K149" s="47" t="s">
        <v>677</v>
      </c>
      <c r="L149" s="43" t="s">
        <v>678</v>
      </c>
      <c r="M149" s="42"/>
      <c r="N149" s="42"/>
      <c r="O149" s="42"/>
      <c r="P149" s="43" t="s">
        <v>13</v>
      </c>
      <c r="Q149" s="43" t="s">
        <v>1379</v>
      </c>
      <c r="R149" s="43" t="s">
        <v>678</v>
      </c>
    </row>
    <row r="150" s="39" customFormat="true" ht="35" hidden="false" customHeight="true" outlineLevel="0" collapsed="false">
      <c r="A150" s="32" t="n">
        <v>132</v>
      </c>
      <c r="B150" s="43" t="s">
        <v>689</v>
      </c>
      <c r="C150" s="42" t="s">
        <v>690</v>
      </c>
      <c r="D150" s="41" t="n">
        <v>2.038</v>
      </c>
      <c r="E150" s="42" t="s">
        <v>691</v>
      </c>
      <c r="F150" s="42"/>
      <c r="G150" s="42"/>
      <c r="H150" s="43" t="s">
        <v>692</v>
      </c>
      <c r="I150" s="43" t="s">
        <v>151</v>
      </c>
      <c r="J150" s="47" t="s">
        <v>693</v>
      </c>
      <c r="K150" s="47" t="s">
        <v>677</v>
      </c>
      <c r="L150" s="43" t="s">
        <v>678</v>
      </c>
      <c r="M150" s="42"/>
      <c r="N150" s="42"/>
      <c r="O150" s="42"/>
      <c r="P150" s="43" t="s">
        <v>13</v>
      </c>
      <c r="Q150" s="43" t="s">
        <v>1380</v>
      </c>
      <c r="R150" s="43" t="s">
        <v>678</v>
      </c>
    </row>
    <row r="151" s="39" customFormat="true" ht="35" hidden="false" customHeight="true" outlineLevel="0" collapsed="false">
      <c r="A151" s="32" t="n">
        <v>133</v>
      </c>
      <c r="B151" s="43" t="s">
        <v>694</v>
      </c>
      <c r="C151" s="42" t="s">
        <v>695</v>
      </c>
      <c r="D151" s="41" t="n">
        <v>10.745</v>
      </c>
      <c r="E151" s="42" t="s">
        <v>696</v>
      </c>
      <c r="F151" s="42"/>
      <c r="G151" s="42"/>
      <c r="H151" s="43" t="s">
        <v>697</v>
      </c>
      <c r="I151" s="47" t="s">
        <v>298</v>
      </c>
      <c r="J151" s="47" t="s">
        <v>698</v>
      </c>
      <c r="K151" s="43" t="s">
        <v>145</v>
      </c>
      <c r="L151" s="43" t="s">
        <v>678</v>
      </c>
      <c r="M151" s="42"/>
      <c r="N151" s="42"/>
      <c r="O151" s="42"/>
      <c r="P151" s="43" t="s">
        <v>13</v>
      </c>
      <c r="Q151" s="43" t="s">
        <v>1381</v>
      </c>
      <c r="R151" s="43" t="s">
        <v>678</v>
      </c>
    </row>
    <row r="152" s="39" customFormat="true" ht="35" hidden="false" customHeight="true" outlineLevel="0" collapsed="false">
      <c r="A152" s="32" t="n">
        <v>134</v>
      </c>
      <c r="B152" s="43" t="s">
        <v>699</v>
      </c>
      <c r="C152" s="42" t="s">
        <v>700</v>
      </c>
      <c r="D152" s="41" t="n">
        <v>6.271</v>
      </c>
      <c r="E152" s="42" t="s">
        <v>701</v>
      </c>
      <c r="F152" s="42"/>
      <c r="G152" s="42"/>
      <c r="H152" s="43" t="s">
        <v>702</v>
      </c>
      <c r="I152" s="43" t="s">
        <v>73</v>
      </c>
      <c r="J152" s="47" t="s">
        <v>703</v>
      </c>
      <c r="K152" s="47" t="s">
        <v>677</v>
      </c>
      <c r="L152" s="43" t="s">
        <v>678</v>
      </c>
      <c r="M152" s="42"/>
      <c r="N152" s="42"/>
      <c r="O152" s="42"/>
      <c r="P152" s="43" t="s">
        <v>13</v>
      </c>
      <c r="Q152" s="43" t="s">
        <v>1382</v>
      </c>
      <c r="R152" s="43" t="s">
        <v>678</v>
      </c>
    </row>
    <row r="153" s="39" customFormat="true" ht="35" hidden="false" customHeight="true" outlineLevel="0" collapsed="false">
      <c r="A153" s="32" t="n">
        <v>135</v>
      </c>
      <c r="B153" s="43" t="s">
        <v>704</v>
      </c>
      <c r="C153" s="42" t="s">
        <v>705</v>
      </c>
      <c r="D153" s="41" t="n">
        <v>4.044</v>
      </c>
      <c r="E153" s="42" t="s">
        <v>706</v>
      </c>
      <c r="F153" s="42"/>
      <c r="G153" s="42"/>
      <c r="H153" s="43" t="s">
        <v>707</v>
      </c>
      <c r="I153" s="47" t="s">
        <v>129</v>
      </c>
      <c r="J153" s="47" t="s">
        <v>708</v>
      </c>
      <c r="K153" s="47" t="s">
        <v>677</v>
      </c>
      <c r="L153" s="43" t="s">
        <v>678</v>
      </c>
      <c r="M153" s="42"/>
      <c r="N153" s="42"/>
      <c r="O153" s="42"/>
      <c r="P153" s="43" t="s">
        <v>13</v>
      </c>
      <c r="Q153" s="43" t="s">
        <v>1383</v>
      </c>
      <c r="R153" s="43" t="s">
        <v>678</v>
      </c>
    </row>
    <row r="154" s="39" customFormat="true" ht="35" hidden="false" customHeight="true" outlineLevel="0" collapsed="false">
      <c r="A154" s="32" t="n">
        <v>136</v>
      </c>
      <c r="B154" s="43" t="s">
        <v>709</v>
      </c>
      <c r="C154" s="42" t="s">
        <v>710</v>
      </c>
      <c r="D154" s="41" t="n">
        <v>12</v>
      </c>
      <c r="E154" s="42" t="s">
        <v>711</v>
      </c>
      <c r="F154" s="42"/>
      <c r="G154" s="42"/>
      <c r="H154" s="43" t="s">
        <v>712</v>
      </c>
      <c r="I154" s="47" t="s">
        <v>174</v>
      </c>
      <c r="J154" s="47" t="s">
        <v>713</v>
      </c>
      <c r="K154" s="47" t="s">
        <v>677</v>
      </c>
      <c r="L154" s="43" t="s">
        <v>678</v>
      </c>
      <c r="M154" s="42"/>
      <c r="N154" s="42"/>
      <c r="O154" s="42"/>
      <c r="P154" s="43" t="s">
        <v>13</v>
      </c>
      <c r="Q154" s="43" t="s">
        <v>1384</v>
      </c>
      <c r="R154" s="43" t="s">
        <v>678</v>
      </c>
    </row>
    <row r="155" s="39" customFormat="true" ht="35" hidden="false" customHeight="true" outlineLevel="0" collapsed="false">
      <c r="A155" s="32" t="n">
        <v>137</v>
      </c>
      <c r="B155" s="43" t="s">
        <v>714</v>
      </c>
      <c r="C155" s="42" t="s">
        <v>715</v>
      </c>
      <c r="D155" s="41" t="n">
        <v>5.087</v>
      </c>
      <c r="E155" s="42" t="s">
        <v>716</v>
      </c>
      <c r="F155" s="42"/>
      <c r="G155" s="42"/>
      <c r="H155" s="43" t="s">
        <v>717</v>
      </c>
      <c r="I155" s="43" t="s">
        <v>320</v>
      </c>
      <c r="J155" s="47" t="s">
        <v>718</v>
      </c>
      <c r="K155" s="47" t="s">
        <v>677</v>
      </c>
      <c r="L155" s="43" t="s">
        <v>678</v>
      </c>
      <c r="M155" s="42"/>
      <c r="N155" s="42"/>
      <c r="O155" s="42"/>
      <c r="P155" s="43" t="s">
        <v>13</v>
      </c>
      <c r="Q155" s="43" t="s">
        <v>1385</v>
      </c>
      <c r="R155" s="43" t="s">
        <v>678</v>
      </c>
    </row>
    <row r="156" s="39" customFormat="true" ht="35" hidden="false" customHeight="true" outlineLevel="0" collapsed="false">
      <c r="A156" s="32" t="n">
        <v>138</v>
      </c>
      <c r="B156" s="43" t="s">
        <v>719</v>
      </c>
      <c r="C156" s="42" t="s">
        <v>720</v>
      </c>
      <c r="D156" s="41" t="n">
        <v>8.374</v>
      </c>
      <c r="E156" s="42" t="s">
        <v>721</v>
      </c>
      <c r="F156" s="42"/>
      <c r="G156" s="42"/>
      <c r="H156" s="43" t="s">
        <v>722</v>
      </c>
      <c r="I156" s="43" t="s">
        <v>73</v>
      </c>
      <c r="J156" s="47" t="s">
        <v>723</v>
      </c>
      <c r="K156" s="47" t="s">
        <v>677</v>
      </c>
      <c r="L156" s="43" t="s">
        <v>678</v>
      </c>
      <c r="M156" s="42"/>
      <c r="N156" s="42"/>
      <c r="O156" s="42"/>
      <c r="P156" s="43" t="s">
        <v>13</v>
      </c>
      <c r="Q156" s="43" t="s">
        <v>1386</v>
      </c>
      <c r="R156" s="43" t="s">
        <v>678</v>
      </c>
    </row>
    <row r="157" s="39" customFormat="true" ht="35" hidden="false" customHeight="true" outlineLevel="0" collapsed="false">
      <c r="A157" s="32" t="n">
        <v>139</v>
      </c>
      <c r="B157" s="43" t="s">
        <v>1387</v>
      </c>
      <c r="C157" s="42" t="s">
        <v>725</v>
      </c>
      <c r="D157" s="41" t="n">
        <v>10</v>
      </c>
      <c r="E157" s="42" t="s">
        <v>444</v>
      </c>
      <c r="F157" s="42"/>
      <c r="G157" s="42"/>
      <c r="H157" s="43" t="s">
        <v>726</v>
      </c>
      <c r="I157" s="47" t="s">
        <v>143</v>
      </c>
      <c r="J157" s="47" t="s">
        <v>727</v>
      </c>
      <c r="K157" s="43" t="s">
        <v>145</v>
      </c>
      <c r="L157" s="43" t="s">
        <v>728</v>
      </c>
      <c r="M157" s="42"/>
      <c r="N157" s="42"/>
      <c r="O157" s="42"/>
      <c r="P157" s="43" t="s">
        <v>13</v>
      </c>
      <c r="Q157" s="43" t="s">
        <v>1388</v>
      </c>
      <c r="R157" s="43" t="s">
        <v>728</v>
      </c>
    </row>
    <row r="158" s="39" customFormat="true" ht="35" hidden="false" customHeight="true" outlineLevel="0" collapsed="false">
      <c r="A158" s="32" t="n">
        <v>140</v>
      </c>
      <c r="B158" s="43" t="s">
        <v>1389</v>
      </c>
      <c r="C158" s="42" t="s">
        <v>730</v>
      </c>
      <c r="D158" s="41" t="n">
        <v>8.466</v>
      </c>
      <c r="E158" s="42" t="s">
        <v>731</v>
      </c>
      <c r="F158" s="42"/>
      <c r="G158" s="42"/>
      <c r="H158" s="43" t="s">
        <v>732</v>
      </c>
      <c r="I158" s="47" t="s">
        <v>298</v>
      </c>
      <c r="J158" s="47" t="s">
        <v>733</v>
      </c>
      <c r="K158" s="43" t="s">
        <v>145</v>
      </c>
      <c r="L158" s="43" t="s">
        <v>728</v>
      </c>
      <c r="M158" s="42"/>
      <c r="N158" s="42"/>
      <c r="O158" s="42"/>
      <c r="P158" s="43" t="s">
        <v>13</v>
      </c>
      <c r="Q158" s="43" t="s">
        <v>1390</v>
      </c>
      <c r="R158" s="43" t="s">
        <v>728</v>
      </c>
    </row>
    <row r="159" s="39" customFormat="true" ht="35" hidden="false" customHeight="true" outlineLevel="0" collapsed="false">
      <c r="A159" s="32" t="n">
        <v>141</v>
      </c>
      <c r="B159" s="43" t="s">
        <v>1391</v>
      </c>
      <c r="C159" s="42" t="s">
        <v>735</v>
      </c>
      <c r="D159" s="41" t="n">
        <v>11.774</v>
      </c>
      <c r="E159" s="42" t="s">
        <v>736</v>
      </c>
      <c r="F159" s="42"/>
      <c r="G159" s="42"/>
      <c r="H159" s="43" t="s">
        <v>737</v>
      </c>
      <c r="I159" s="43" t="s">
        <v>738</v>
      </c>
      <c r="J159" s="47" t="s">
        <v>739</v>
      </c>
      <c r="K159" s="43" t="s">
        <v>145</v>
      </c>
      <c r="L159" s="43" t="s">
        <v>728</v>
      </c>
      <c r="M159" s="42"/>
      <c r="N159" s="42"/>
      <c r="O159" s="42"/>
      <c r="P159" s="43" t="s">
        <v>13</v>
      </c>
      <c r="Q159" s="43" t="s">
        <v>1392</v>
      </c>
      <c r="R159" s="43" t="s">
        <v>728</v>
      </c>
    </row>
    <row r="160" s="39" customFormat="true" ht="35" hidden="false" customHeight="true" outlineLevel="0" collapsed="false">
      <c r="A160" s="32" t="n">
        <v>142</v>
      </c>
      <c r="B160" s="43" t="s">
        <v>740</v>
      </c>
      <c r="C160" s="42" t="s">
        <v>741</v>
      </c>
      <c r="D160" s="41" t="n">
        <v>8.719</v>
      </c>
      <c r="E160" s="42" t="s">
        <v>742</v>
      </c>
      <c r="F160" s="42"/>
      <c r="G160" s="42"/>
      <c r="H160" s="43" t="s">
        <v>743</v>
      </c>
      <c r="I160" s="43" t="s">
        <v>343</v>
      </c>
      <c r="J160" s="47" t="s">
        <v>744</v>
      </c>
      <c r="K160" s="43" t="s">
        <v>145</v>
      </c>
      <c r="L160" s="43" t="s">
        <v>728</v>
      </c>
      <c r="M160" s="42"/>
      <c r="N160" s="42"/>
      <c r="O160" s="42"/>
      <c r="P160" s="43" t="s">
        <v>13</v>
      </c>
      <c r="Q160" s="43" t="s">
        <v>1393</v>
      </c>
      <c r="R160" s="43" t="s">
        <v>728</v>
      </c>
    </row>
    <row r="161" s="39" customFormat="true" ht="35" hidden="false" customHeight="true" outlineLevel="0" collapsed="false">
      <c r="A161" s="32" t="n">
        <v>143</v>
      </c>
      <c r="B161" s="43" t="s">
        <v>1394</v>
      </c>
      <c r="C161" s="42" t="s">
        <v>746</v>
      </c>
      <c r="D161" s="41" t="n">
        <v>15.706</v>
      </c>
      <c r="E161" s="42" t="s">
        <v>747</v>
      </c>
      <c r="F161" s="42"/>
      <c r="G161" s="42"/>
      <c r="H161" s="43" t="s">
        <v>748</v>
      </c>
      <c r="I161" s="43" t="s">
        <v>66</v>
      </c>
      <c r="J161" s="47" t="s">
        <v>749</v>
      </c>
      <c r="K161" s="43" t="s">
        <v>145</v>
      </c>
      <c r="L161" s="43" t="s">
        <v>728</v>
      </c>
      <c r="M161" s="42"/>
      <c r="N161" s="42"/>
      <c r="O161" s="42"/>
      <c r="P161" s="43" t="s">
        <v>13</v>
      </c>
      <c r="Q161" s="43" t="s">
        <v>1395</v>
      </c>
      <c r="R161" s="43" t="s">
        <v>728</v>
      </c>
    </row>
    <row r="162" s="39" customFormat="true" ht="35" hidden="false" customHeight="true" outlineLevel="0" collapsed="false">
      <c r="A162" s="32" t="n">
        <v>144</v>
      </c>
      <c r="B162" s="43" t="s">
        <v>1387</v>
      </c>
      <c r="C162" s="42" t="s">
        <v>725</v>
      </c>
      <c r="D162" s="41" t="n">
        <v>13.987</v>
      </c>
      <c r="E162" s="42" t="s">
        <v>750</v>
      </c>
      <c r="F162" s="42"/>
      <c r="G162" s="42"/>
      <c r="H162" s="43" t="s">
        <v>751</v>
      </c>
      <c r="I162" s="47" t="s">
        <v>76</v>
      </c>
      <c r="J162" s="47" t="s">
        <v>752</v>
      </c>
      <c r="K162" s="43" t="s">
        <v>145</v>
      </c>
      <c r="L162" s="43" t="s">
        <v>728</v>
      </c>
      <c r="M162" s="42"/>
      <c r="N162" s="42"/>
      <c r="O162" s="42"/>
      <c r="P162" s="43" t="s">
        <v>13</v>
      </c>
      <c r="Q162" s="43" t="s">
        <v>1396</v>
      </c>
      <c r="R162" s="43" t="s">
        <v>728</v>
      </c>
    </row>
    <row r="163" s="39" customFormat="true" ht="35" hidden="false" customHeight="true" outlineLevel="0" collapsed="false">
      <c r="A163" s="32" t="n">
        <v>145</v>
      </c>
      <c r="B163" s="43" t="s">
        <v>753</v>
      </c>
      <c r="C163" s="42" t="s">
        <v>754</v>
      </c>
      <c r="D163" s="41" t="n">
        <v>5.1</v>
      </c>
      <c r="E163" s="42" t="s">
        <v>755</v>
      </c>
      <c r="F163" s="42"/>
      <c r="G163" s="42"/>
      <c r="H163" s="47" t="s">
        <v>756</v>
      </c>
      <c r="I163" s="47" t="s">
        <v>66</v>
      </c>
      <c r="J163" s="43" t="s">
        <v>757</v>
      </c>
      <c r="K163" s="43" t="s">
        <v>145</v>
      </c>
      <c r="L163" s="43" t="s">
        <v>758</v>
      </c>
      <c r="M163" s="42"/>
      <c r="N163" s="42"/>
      <c r="O163" s="42"/>
      <c r="P163" s="43" t="s">
        <v>13</v>
      </c>
      <c r="Q163" s="43" t="s">
        <v>1397</v>
      </c>
      <c r="R163" s="43" t="s">
        <v>758</v>
      </c>
    </row>
    <row r="164" s="39" customFormat="true" ht="35" hidden="false" customHeight="true" outlineLevel="0" collapsed="false">
      <c r="A164" s="32" t="n">
        <v>146</v>
      </c>
      <c r="B164" s="43" t="s">
        <v>759</v>
      </c>
      <c r="C164" s="42" t="s">
        <v>760</v>
      </c>
      <c r="D164" s="41" t="n">
        <v>14.23</v>
      </c>
      <c r="E164" s="42" t="s">
        <v>761</v>
      </c>
      <c r="F164" s="42"/>
      <c r="G164" s="42"/>
      <c r="H164" s="47" t="s">
        <v>762</v>
      </c>
      <c r="I164" s="43" t="s">
        <v>138</v>
      </c>
      <c r="J164" s="43" t="s">
        <v>763</v>
      </c>
      <c r="K164" s="43" t="s">
        <v>145</v>
      </c>
      <c r="L164" s="43" t="s">
        <v>758</v>
      </c>
      <c r="M164" s="42"/>
      <c r="N164" s="42"/>
      <c r="O164" s="42"/>
      <c r="P164" s="43" t="s">
        <v>13</v>
      </c>
      <c r="Q164" s="43" t="s">
        <v>1398</v>
      </c>
      <c r="R164" s="43" t="s">
        <v>758</v>
      </c>
    </row>
    <row r="165" s="39" customFormat="true" ht="35" hidden="false" customHeight="true" outlineLevel="0" collapsed="false">
      <c r="A165" s="32" t="n">
        <v>147</v>
      </c>
      <c r="B165" s="43" t="s">
        <v>764</v>
      </c>
      <c r="C165" s="42" t="s">
        <v>765</v>
      </c>
      <c r="D165" s="41" t="n">
        <v>8.7</v>
      </c>
      <c r="E165" s="42" t="s">
        <v>766</v>
      </c>
      <c r="F165" s="42"/>
      <c r="G165" s="42"/>
      <c r="H165" s="47" t="s">
        <v>767</v>
      </c>
      <c r="I165" s="47" t="s">
        <v>66</v>
      </c>
      <c r="J165" s="43" t="s">
        <v>768</v>
      </c>
      <c r="K165" s="43" t="s">
        <v>145</v>
      </c>
      <c r="L165" s="43" t="s">
        <v>758</v>
      </c>
      <c r="M165" s="42"/>
      <c r="N165" s="42"/>
      <c r="O165" s="42"/>
      <c r="P165" s="43" t="s">
        <v>13</v>
      </c>
      <c r="Q165" s="43" t="s">
        <v>1399</v>
      </c>
      <c r="R165" s="43" t="s">
        <v>758</v>
      </c>
    </row>
    <row r="166" s="39" customFormat="true" ht="35" hidden="false" customHeight="true" outlineLevel="0" collapsed="false">
      <c r="A166" s="32" t="n">
        <v>148</v>
      </c>
      <c r="B166" s="43" t="s">
        <v>769</v>
      </c>
      <c r="C166" s="42" t="s">
        <v>770</v>
      </c>
      <c r="D166" s="41" t="n">
        <v>9.948</v>
      </c>
      <c r="E166" s="42" t="s">
        <v>771</v>
      </c>
      <c r="F166" s="42"/>
      <c r="G166" s="42"/>
      <c r="H166" s="47" t="s">
        <v>772</v>
      </c>
      <c r="I166" s="47" t="s">
        <v>298</v>
      </c>
      <c r="J166" s="43" t="s">
        <v>773</v>
      </c>
      <c r="K166" s="43" t="s">
        <v>145</v>
      </c>
      <c r="L166" s="43" t="s">
        <v>758</v>
      </c>
      <c r="M166" s="42"/>
      <c r="N166" s="42"/>
      <c r="O166" s="42"/>
      <c r="P166" s="43" t="s">
        <v>13</v>
      </c>
      <c r="Q166" s="43" t="s">
        <v>1400</v>
      </c>
      <c r="R166" s="43" t="s">
        <v>758</v>
      </c>
    </row>
    <row r="167" s="39" customFormat="true" ht="35" hidden="false" customHeight="true" outlineLevel="0" collapsed="false">
      <c r="A167" s="32" t="n">
        <v>149</v>
      </c>
      <c r="B167" s="43" t="s">
        <v>774</v>
      </c>
      <c r="C167" s="42" t="s">
        <v>775</v>
      </c>
      <c r="D167" s="41" t="n">
        <v>5.321</v>
      </c>
      <c r="E167" s="42" t="s">
        <v>776</v>
      </c>
      <c r="F167" s="42"/>
      <c r="G167" s="42"/>
      <c r="H167" s="47" t="s">
        <v>777</v>
      </c>
      <c r="I167" s="43" t="s">
        <v>343</v>
      </c>
      <c r="J167" s="43" t="s">
        <v>778</v>
      </c>
      <c r="K167" s="43" t="s">
        <v>145</v>
      </c>
      <c r="L167" s="43" t="s">
        <v>758</v>
      </c>
      <c r="M167" s="42"/>
      <c r="N167" s="42"/>
      <c r="O167" s="42"/>
      <c r="P167" s="43" t="s">
        <v>13</v>
      </c>
      <c r="Q167" s="43" t="s">
        <v>1401</v>
      </c>
      <c r="R167" s="43" t="s">
        <v>758</v>
      </c>
    </row>
    <row r="168" s="39" customFormat="true" ht="35" hidden="false" customHeight="true" outlineLevel="0" collapsed="false">
      <c r="A168" s="32" t="n">
        <v>150</v>
      </c>
      <c r="B168" s="43" t="s">
        <v>1402</v>
      </c>
      <c r="C168" s="42" t="s">
        <v>780</v>
      </c>
      <c r="D168" s="41" t="n">
        <v>1.743</v>
      </c>
      <c r="E168" s="42" t="s">
        <v>781</v>
      </c>
      <c r="F168" s="42"/>
      <c r="G168" s="42"/>
      <c r="H168" s="47" t="s">
        <v>782</v>
      </c>
      <c r="I168" s="47" t="s">
        <v>76</v>
      </c>
      <c r="J168" s="43" t="s">
        <v>783</v>
      </c>
      <c r="K168" s="43" t="s">
        <v>145</v>
      </c>
      <c r="L168" s="43" t="s">
        <v>784</v>
      </c>
      <c r="M168" s="42"/>
      <c r="N168" s="42"/>
      <c r="O168" s="42"/>
      <c r="P168" s="43" t="s">
        <v>13</v>
      </c>
      <c r="Q168" s="43" t="s">
        <v>1403</v>
      </c>
      <c r="R168" s="43" t="s">
        <v>784</v>
      </c>
    </row>
    <row r="169" s="39" customFormat="true" ht="35" hidden="false" customHeight="true" outlineLevel="0" collapsed="false">
      <c r="A169" s="32" t="n">
        <v>151</v>
      </c>
      <c r="B169" s="43" t="s">
        <v>1404</v>
      </c>
      <c r="C169" s="42" t="s">
        <v>786</v>
      </c>
      <c r="D169" s="41" t="n">
        <v>10.144</v>
      </c>
      <c r="E169" s="42" t="s">
        <v>787</v>
      </c>
      <c r="F169" s="42"/>
      <c r="G169" s="42"/>
      <c r="H169" s="47" t="s">
        <v>788</v>
      </c>
      <c r="I169" s="47" t="s">
        <v>129</v>
      </c>
      <c r="J169" s="43" t="s">
        <v>789</v>
      </c>
      <c r="K169" s="43" t="s">
        <v>145</v>
      </c>
      <c r="L169" s="43" t="s">
        <v>784</v>
      </c>
      <c r="M169" s="42"/>
      <c r="N169" s="42"/>
      <c r="O169" s="42"/>
      <c r="P169" s="43" t="s">
        <v>13</v>
      </c>
      <c r="Q169" s="43" t="s">
        <v>1405</v>
      </c>
      <c r="R169" s="43" t="s">
        <v>784</v>
      </c>
    </row>
    <row r="170" s="39" customFormat="true" ht="35" hidden="false" customHeight="true" outlineLevel="0" collapsed="false">
      <c r="A170" s="32" t="n">
        <v>152</v>
      </c>
      <c r="B170" s="43" t="s">
        <v>790</v>
      </c>
      <c r="C170" s="42" t="s">
        <v>791</v>
      </c>
      <c r="D170" s="41" t="n">
        <v>4.222</v>
      </c>
      <c r="E170" s="42" t="s">
        <v>792</v>
      </c>
      <c r="F170" s="42"/>
      <c r="G170" s="42"/>
      <c r="H170" s="47" t="s">
        <v>793</v>
      </c>
      <c r="I170" s="47" t="s">
        <v>180</v>
      </c>
      <c r="J170" s="43" t="s">
        <v>794</v>
      </c>
      <c r="K170" s="43" t="s">
        <v>145</v>
      </c>
      <c r="L170" s="43" t="s">
        <v>784</v>
      </c>
      <c r="M170" s="42"/>
      <c r="N170" s="42"/>
      <c r="O170" s="42"/>
      <c r="P170" s="43" t="s">
        <v>13</v>
      </c>
      <c r="Q170" s="43" t="s">
        <v>1406</v>
      </c>
      <c r="R170" s="43" t="s">
        <v>784</v>
      </c>
    </row>
    <row r="171" s="39" customFormat="true" ht="35" hidden="false" customHeight="true" outlineLevel="0" collapsed="false">
      <c r="A171" s="32" t="n">
        <v>153</v>
      </c>
      <c r="B171" s="43" t="s">
        <v>795</v>
      </c>
      <c r="C171" s="42" t="s">
        <v>796</v>
      </c>
      <c r="D171" s="41" t="n">
        <v>3.025</v>
      </c>
      <c r="E171" s="42" t="s">
        <v>797</v>
      </c>
      <c r="F171" s="42"/>
      <c r="G171" s="42"/>
      <c r="H171" s="47" t="s">
        <v>798</v>
      </c>
      <c r="I171" s="47" t="s">
        <v>116</v>
      </c>
      <c r="J171" s="43" t="s">
        <v>799</v>
      </c>
      <c r="K171" s="43" t="s">
        <v>145</v>
      </c>
      <c r="L171" s="43" t="s">
        <v>784</v>
      </c>
      <c r="M171" s="42"/>
      <c r="N171" s="42"/>
      <c r="O171" s="42"/>
      <c r="P171" s="43" t="s">
        <v>13</v>
      </c>
      <c r="Q171" s="43" t="s">
        <v>1407</v>
      </c>
      <c r="R171" s="43" t="s">
        <v>784</v>
      </c>
    </row>
    <row r="172" s="39" customFormat="true" ht="35" hidden="false" customHeight="true" outlineLevel="0" collapsed="false">
      <c r="A172" s="32" t="n">
        <v>154</v>
      </c>
      <c r="B172" s="43" t="s">
        <v>1408</v>
      </c>
      <c r="C172" s="42" t="s">
        <v>801</v>
      </c>
      <c r="D172" s="41" t="n">
        <v>10</v>
      </c>
      <c r="E172" s="42" t="s">
        <v>444</v>
      </c>
      <c r="F172" s="42"/>
      <c r="G172" s="42"/>
      <c r="H172" s="47" t="s">
        <v>802</v>
      </c>
      <c r="I172" s="47" t="s">
        <v>66</v>
      </c>
      <c r="J172" s="43" t="s">
        <v>803</v>
      </c>
      <c r="K172" s="43" t="s">
        <v>145</v>
      </c>
      <c r="L172" s="43" t="s">
        <v>784</v>
      </c>
      <c r="M172" s="42"/>
      <c r="N172" s="42"/>
      <c r="O172" s="42"/>
      <c r="P172" s="43" t="s">
        <v>13</v>
      </c>
      <c r="Q172" s="43" t="s">
        <v>1409</v>
      </c>
      <c r="R172" s="43" t="s">
        <v>784</v>
      </c>
    </row>
    <row r="173" s="39" customFormat="true" ht="35" hidden="false" customHeight="true" outlineLevel="0" collapsed="false">
      <c r="A173" s="32" t="n">
        <v>155</v>
      </c>
      <c r="B173" s="43" t="s">
        <v>1410</v>
      </c>
      <c r="C173" s="42" t="s">
        <v>805</v>
      </c>
      <c r="D173" s="41" t="n">
        <v>3.662</v>
      </c>
      <c r="E173" s="42" t="s">
        <v>806</v>
      </c>
      <c r="F173" s="42"/>
      <c r="G173" s="42"/>
      <c r="H173" s="47" t="s">
        <v>807</v>
      </c>
      <c r="I173" s="47" t="s">
        <v>298</v>
      </c>
      <c r="J173" s="43" t="s">
        <v>808</v>
      </c>
      <c r="K173" s="43" t="s">
        <v>145</v>
      </c>
      <c r="L173" s="43" t="s">
        <v>784</v>
      </c>
      <c r="M173" s="42"/>
      <c r="N173" s="42"/>
      <c r="O173" s="42"/>
      <c r="P173" s="43" t="s">
        <v>13</v>
      </c>
      <c r="Q173" s="43" t="s">
        <v>1411</v>
      </c>
      <c r="R173" s="43" t="s">
        <v>784</v>
      </c>
    </row>
    <row r="174" s="39" customFormat="true" ht="35" hidden="false" customHeight="true" outlineLevel="0" collapsed="false">
      <c r="A174" s="32" t="n">
        <v>156</v>
      </c>
      <c r="B174" s="43" t="s">
        <v>1408</v>
      </c>
      <c r="C174" s="42" t="s">
        <v>801</v>
      </c>
      <c r="D174" s="41" t="n">
        <v>3.764</v>
      </c>
      <c r="E174" s="42" t="s">
        <v>809</v>
      </c>
      <c r="F174" s="42"/>
      <c r="G174" s="42"/>
      <c r="H174" s="47" t="s">
        <v>810</v>
      </c>
      <c r="I174" s="43" t="s">
        <v>138</v>
      </c>
      <c r="J174" s="43" t="s">
        <v>811</v>
      </c>
      <c r="K174" s="43" t="s">
        <v>145</v>
      </c>
      <c r="L174" s="43" t="s">
        <v>784</v>
      </c>
      <c r="M174" s="42"/>
      <c r="N174" s="42"/>
      <c r="O174" s="42"/>
      <c r="P174" s="43" t="s">
        <v>13</v>
      </c>
      <c r="Q174" s="43" t="s">
        <v>1412</v>
      </c>
      <c r="R174" s="43" t="s">
        <v>784</v>
      </c>
    </row>
    <row r="175" s="39" customFormat="true" ht="35" hidden="false" customHeight="true" outlineLevel="0" collapsed="false">
      <c r="A175" s="32" t="n">
        <v>157</v>
      </c>
      <c r="B175" s="43" t="s">
        <v>1413</v>
      </c>
      <c r="C175" s="42" t="s">
        <v>813</v>
      </c>
      <c r="D175" s="41" t="n">
        <v>9.437</v>
      </c>
      <c r="E175" s="42" t="s">
        <v>814</v>
      </c>
      <c r="F175" s="42"/>
      <c r="G175" s="42"/>
      <c r="H175" s="47" t="s">
        <v>815</v>
      </c>
      <c r="I175" s="43" t="s">
        <v>138</v>
      </c>
      <c r="J175" s="43" t="s">
        <v>816</v>
      </c>
      <c r="K175" s="43" t="s">
        <v>145</v>
      </c>
      <c r="L175" s="43" t="s">
        <v>784</v>
      </c>
      <c r="M175" s="42"/>
      <c r="N175" s="42"/>
      <c r="O175" s="42"/>
      <c r="P175" s="43" t="s">
        <v>13</v>
      </c>
      <c r="Q175" s="43" t="s">
        <v>1414</v>
      </c>
      <c r="R175" s="43" t="s">
        <v>784</v>
      </c>
    </row>
    <row r="176" s="39" customFormat="true" ht="35" hidden="false" customHeight="true" outlineLevel="0" collapsed="false">
      <c r="A176" s="32" t="n">
        <v>158</v>
      </c>
      <c r="B176" s="43" t="s">
        <v>1415</v>
      </c>
      <c r="C176" s="42" t="s">
        <v>818</v>
      </c>
      <c r="D176" s="41" t="n">
        <v>6.691</v>
      </c>
      <c r="E176" s="42" t="s">
        <v>819</v>
      </c>
      <c r="F176" s="42"/>
      <c r="G176" s="42"/>
      <c r="H176" s="47" t="s">
        <v>820</v>
      </c>
      <c r="I176" s="47" t="s">
        <v>66</v>
      </c>
      <c r="J176" s="43" t="s">
        <v>821</v>
      </c>
      <c r="K176" s="43" t="s">
        <v>145</v>
      </c>
      <c r="L176" s="43" t="s">
        <v>784</v>
      </c>
      <c r="M176" s="42"/>
      <c r="N176" s="42"/>
      <c r="O176" s="42"/>
      <c r="P176" s="43" t="s">
        <v>13</v>
      </c>
      <c r="Q176" s="43" t="s">
        <v>1416</v>
      </c>
      <c r="R176" s="43" t="s">
        <v>784</v>
      </c>
    </row>
    <row r="177" s="39" customFormat="true" ht="35" hidden="false" customHeight="true" outlineLevel="0" collapsed="false">
      <c r="A177" s="32" t="n">
        <v>159</v>
      </c>
      <c r="B177" s="43" t="s">
        <v>822</v>
      </c>
      <c r="C177" s="42" t="s">
        <v>823</v>
      </c>
      <c r="D177" s="41" t="n">
        <v>10</v>
      </c>
      <c r="E177" s="42" t="s">
        <v>444</v>
      </c>
      <c r="F177" s="42"/>
      <c r="G177" s="42"/>
      <c r="H177" s="47" t="s">
        <v>824</v>
      </c>
      <c r="I177" s="47" t="s">
        <v>343</v>
      </c>
      <c r="J177" s="43" t="s">
        <v>825</v>
      </c>
      <c r="K177" s="43" t="s">
        <v>145</v>
      </c>
      <c r="L177" s="43" t="s">
        <v>784</v>
      </c>
      <c r="M177" s="42"/>
      <c r="N177" s="42"/>
      <c r="O177" s="42"/>
      <c r="P177" s="43" t="s">
        <v>13</v>
      </c>
      <c r="Q177" s="43" t="s">
        <v>1417</v>
      </c>
      <c r="R177" s="43" t="s">
        <v>784</v>
      </c>
    </row>
    <row r="178" s="39" customFormat="true" ht="35" hidden="false" customHeight="true" outlineLevel="0" collapsed="false">
      <c r="A178" s="32" t="n">
        <v>160</v>
      </c>
      <c r="B178" s="43" t="s">
        <v>826</v>
      </c>
      <c r="C178" s="42" t="s">
        <v>827</v>
      </c>
      <c r="D178" s="41" t="n">
        <v>2.003</v>
      </c>
      <c r="E178" s="42" t="s">
        <v>828</v>
      </c>
      <c r="F178" s="42"/>
      <c r="G178" s="42"/>
      <c r="H178" s="47" t="s">
        <v>829</v>
      </c>
      <c r="I178" s="47" t="s">
        <v>66</v>
      </c>
      <c r="J178" s="43" t="s">
        <v>830</v>
      </c>
      <c r="K178" s="43" t="s">
        <v>145</v>
      </c>
      <c r="L178" s="43" t="s">
        <v>784</v>
      </c>
      <c r="M178" s="42"/>
      <c r="N178" s="42"/>
      <c r="O178" s="42"/>
      <c r="P178" s="43" t="s">
        <v>13</v>
      </c>
      <c r="Q178" s="43" t="s">
        <v>1418</v>
      </c>
      <c r="R178" s="43" t="s">
        <v>784</v>
      </c>
    </row>
    <row r="179" s="39" customFormat="true" ht="35" hidden="false" customHeight="true" outlineLevel="0" collapsed="false">
      <c r="A179" s="32" t="n">
        <v>161</v>
      </c>
      <c r="B179" s="43" t="s">
        <v>1419</v>
      </c>
      <c r="C179" s="42" t="s">
        <v>832</v>
      </c>
      <c r="D179" s="41" t="n">
        <v>3.504</v>
      </c>
      <c r="E179" s="42" t="s">
        <v>833</v>
      </c>
      <c r="F179" s="42"/>
      <c r="G179" s="42"/>
      <c r="H179" s="47" t="s">
        <v>834</v>
      </c>
      <c r="I179" s="43" t="s">
        <v>138</v>
      </c>
      <c r="J179" s="43" t="s">
        <v>835</v>
      </c>
      <c r="K179" s="43" t="s">
        <v>145</v>
      </c>
      <c r="L179" s="43" t="s">
        <v>784</v>
      </c>
      <c r="M179" s="42"/>
      <c r="N179" s="42"/>
      <c r="O179" s="42"/>
      <c r="P179" s="43" t="s">
        <v>13</v>
      </c>
      <c r="Q179" s="43" t="s">
        <v>1420</v>
      </c>
      <c r="R179" s="43" t="s">
        <v>784</v>
      </c>
    </row>
    <row r="180" s="39" customFormat="true" ht="35" hidden="false" customHeight="true" outlineLevel="0" collapsed="false">
      <c r="A180" s="32" t="n">
        <v>162</v>
      </c>
      <c r="B180" s="43" t="s">
        <v>836</v>
      </c>
      <c r="C180" s="42" t="s">
        <v>837</v>
      </c>
      <c r="D180" s="41" t="n">
        <v>6.027</v>
      </c>
      <c r="E180" s="42" t="s">
        <v>838</v>
      </c>
      <c r="F180" s="42"/>
      <c r="G180" s="42"/>
      <c r="H180" s="47" t="s">
        <v>839</v>
      </c>
      <c r="I180" s="43" t="s">
        <v>138</v>
      </c>
      <c r="J180" s="43" t="s">
        <v>840</v>
      </c>
      <c r="K180" s="43" t="s">
        <v>145</v>
      </c>
      <c r="L180" s="43" t="s">
        <v>784</v>
      </c>
      <c r="M180" s="42"/>
      <c r="N180" s="42"/>
      <c r="O180" s="42"/>
      <c r="P180" s="43" t="s">
        <v>13</v>
      </c>
      <c r="Q180" s="43" t="s">
        <v>1421</v>
      </c>
      <c r="R180" s="43" t="s">
        <v>784</v>
      </c>
    </row>
    <row r="181" s="39" customFormat="true" ht="35" hidden="false" customHeight="true" outlineLevel="0" collapsed="false">
      <c r="A181" s="32" t="n">
        <v>163</v>
      </c>
      <c r="B181" s="43" t="s">
        <v>841</v>
      </c>
      <c r="C181" s="42" t="s">
        <v>842</v>
      </c>
      <c r="D181" s="41" t="n">
        <v>7.28</v>
      </c>
      <c r="E181" s="42" t="s">
        <v>843</v>
      </c>
      <c r="F181" s="42"/>
      <c r="G181" s="42"/>
      <c r="H181" s="43" t="s">
        <v>844</v>
      </c>
      <c r="I181" s="43" t="s">
        <v>138</v>
      </c>
      <c r="J181" s="43" t="s">
        <v>845</v>
      </c>
      <c r="K181" s="43" t="s">
        <v>145</v>
      </c>
      <c r="L181" s="43" t="s">
        <v>846</v>
      </c>
      <c r="M181" s="42"/>
      <c r="N181" s="42"/>
      <c r="O181" s="42"/>
      <c r="P181" s="43" t="s">
        <v>13</v>
      </c>
      <c r="Q181" s="43" t="s">
        <v>1422</v>
      </c>
      <c r="R181" s="43" t="s">
        <v>846</v>
      </c>
    </row>
    <row r="182" s="39" customFormat="true" ht="35" hidden="false" customHeight="true" outlineLevel="0" collapsed="false">
      <c r="A182" s="32" t="n">
        <v>164</v>
      </c>
      <c r="B182" s="43" t="s">
        <v>847</v>
      </c>
      <c r="C182" s="42" t="s">
        <v>848</v>
      </c>
      <c r="D182" s="41" t="n">
        <v>8</v>
      </c>
      <c r="E182" s="42" t="s">
        <v>849</v>
      </c>
      <c r="F182" s="42"/>
      <c r="G182" s="42"/>
      <c r="H182" s="43" t="s">
        <v>850</v>
      </c>
      <c r="I182" s="43" t="s">
        <v>66</v>
      </c>
      <c r="J182" s="43" t="s">
        <v>851</v>
      </c>
      <c r="K182" s="43" t="s">
        <v>145</v>
      </c>
      <c r="L182" s="43" t="s">
        <v>846</v>
      </c>
      <c r="M182" s="42"/>
      <c r="N182" s="42"/>
      <c r="O182" s="42"/>
      <c r="P182" s="43" t="s">
        <v>13</v>
      </c>
      <c r="Q182" s="43" t="s">
        <v>1423</v>
      </c>
      <c r="R182" s="43" t="s">
        <v>846</v>
      </c>
    </row>
    <row r="183" s="39" customFormat="true" ht="35" hidden="false" customHeight="true" outlineLevel="0" collapsed="false">
      <c r="A183" s="32" t="n">
        <v>165</v>
      </c>
      <c r="B183" s="43" t="s">
        <v>852</v>
      </c>
      <c r="C183" s="42" t="s">
        <v>853</v>
      </c>
      <c r="D183" s="41" t="n">
        <v>15.308</v>
      </c>
      <c r="E183" s="42" t="s">
        <v>854</v>
      </c>
      <c r="F183" s="42"/>
      <c r="G183" s="42"/>
      <c r="H183" s="43" t="s">
        <v>855</v>
      </c>
      <c r="I183" s="47" t="s">
        <v>76</v>
      </c>
      <c r="J183" s="43" t="s">
        <v>856</v>
      </c>
      <c r="K183" s="43" t="s">
        <v>145</v>
      </c>
      <c r="L183" s="43" t="s">
        <v>846</v>
      </c>
      <c r="M183" s="42"/>
      <c r="N183" s="42"/>
      <c r="O183" s="42"/>
      <c r="P183" s="43" t="s">
        <v>13</v>
      </c>
      <c r="Q183" s="43" t="s">
        <v>1424</v>
      </c>
      <c r="R183" s="43" t="s">
        <v>846</v>
      </c>
    </row>
    <row r="184" s="39" customFormat="true" ht="35" hidden="false" customHeight="true" outlineLevel="0" collapsed="false">
      <c r="A184" s="32" t="n">
        <v>166</v>
      </c>
      <c r="B184" s="43" t="s">
        <v>857</v>
      </c>
      <c r="C184" s="42" t="s">
        <v>858</v>
      </c>
      <c r="D184" s="41" t="n">
        <v>4.481</v>
      </c>
      <c r="E184" s="42" t="s">
        <v>859</v>
      </c>
      <c r="F184" s="42"/>
      <c r="G184" s="42"/>
      <c r="H184" s="43" t="s">
        <v>860</v>
      </c>
      <c r="I184" s="50" t="s">
        <v>116</v>
      </c>
      <c r="J184" s="43" t="s">
        <v>861</v>
      </c>
      <c r="K184" s="43" t="s">
        <v>145</v>
      </c>
      <c r="L184" s="43" t="s">
        <v>846</v>
      </c>
      <c r="M184" s="42"/>
      <c r="N184" s="42"/>
      <c r="O184" s="42"/>
      <c r="P184" s="43" t="s">
        <v>13</v>
      </c>
      <c r="Q184" s="43" t="s">
        <v>1425</v>
      </c>
      <c r="R184" s="43" t="s">
        <v>846</v>
      </c>
    </row>
    <row r="185" s="39" customFormat="true" ht="35" hidden="false" customHeight="true" outlineLevel="0" collapsed="false">
      <c r="A185" s="32" t="n">
        <v>167</v>
      </c>
      <c r="B185" s="43" t="s">
        <v>862</v>
      </c>
      <c r="C185" s="42" t="s">
        <v>863</v>
      </c>
      <c r="D185" s="41" t="n">
        <v>12.753</v>
      </c>
      <c r="E185" s="42" t="s">
        <v>864</v>
      </c>
      <c r="F185" s="42"/>
      <c r="G185" s="42"/>
      <c r="H185" s="43" t="s">
        <v>865</v>
      </c>
      <c r="I185" s="43" t="s">
        <v>66</v>
      </c>
      <c r="J185" s="43" t="s">
        <v>866</v>
      </c>
      <c r="K185" s="43" t="s">
        <v>145</v>
      </c>
      <c r="L185" s="43" t="s">
        <v>846</v>
      </c>
      <c r="M185" s="42"/>
      <c r="N185" s="42"/>
      <c r="O185" s="42"/>
      <c r="P185" s="43" t="s">
        <v>13</v>
      </c>
      <c r="Q185" s="43" t="s">
        <v>1426</v>
      </c>
      <c r="R185" s="43" t="s">
        <v>846</v>
      </c>
    </row>
    <row r="186" s="39" customFormat="true" ht="35" hidden="false" customHeight="true" outlineLevel="0" collapsed="false">
      <c r="A186" s="32" t="n">
        <v>168</v>
      </c>
      <c r="B186" s="43" t="s">
        <v>847</v>
      </c>
      <c r="C186" s="42" t="s">
        <v>848</v>
      </c>
      <c r="D186" s="41" t="n">
        <v>4.807</v>
      </c>
      <c r="E186" s="42" t="s">
        <v>867</v>
      </c>
      <c r="F186" s="42"/>
      <c r="G186" s="42"/>
      <c r="H186" s="43" t="s">
        <v>868</v>
      </c>
      <c r="I186" s="47" t="s">
        <v>298</v>
      </c>
      <c r="J186" s="43" t="s">
        <v>869</v>
      </c>
      <c r="K186" s="43" t="s">
        <v>145</v>
      </c>
      <c r="L186" s="43" t="s">
        <v>846</v>
      </c>
      <c r="M186" s="42"/>
      <c r="N186" s="42"/>
      <c r="O186" s="42"/>
      <c r="P186" s="43" t="s">
        <v>13</v>
      </c>
      <c r="Q186" s="43" t="s">
        <v>1427</v>
      </c>
      <c r="R186" s="43" t="s">
        <v>846</v>
      </c>
    </row>
    <row r="187" s="39" customFormat="true" ht="35" hidden="false" customHeight="true" outlineLevel="0" collapsed="false">
      <c r="A187" s="32" t="n">
        <v>169</v>
      </c>
      <c r="B187" s="43" t="s">
        <v>870</v>
      </c>
      <c r="C187" s="42" t="s">
        <v>871</v>
      </c>
      <c r="D187" s="41" t="n">
        <v>3.528</v>
      </c>
      <c r="E187" s="42" t="s">
        <v>872</v>
      </c>
      <c r="F187" s="42"/>
      <c r="G187" s="42"/>
      <c r="H187" s="43" t="s">
        <v>873</v>
      </c>
      <c r="I187" s="50" t="s">
        <v>266</v>
      </c>
      <c r="J187" s="43" t="s">
        <v>874</v>
      </c>
      <c r="K187" s="43" t="s">
        <v>145</v>
      </c>
      <c r="L187" s="43" t="s">
        <v>846</v>
      </c>
      <c r="M187" s="42"/>
      <c r="N187" s="42"/>
      <c r="O187" s="42"/>
      <c r="P187" s="43" t="s">
        <v>13</v>
      </c>
      <c r="Q187" s="43" t="s">
        <v>1428</v>
      </c>
      <c r="R187" s="43" t="s">
        <v>846</v>
      </c>
    </row>
    <row r="188" s="39" customFormat="true" ht="35" hidden="false" customHeight="true" outlineLevel="0" collapsed="false">
      <c r="A188" s="32" t="n">
        <v>170</v>
      </c>
      <c r="B188" s="43" t="s">
        <v>875</v>
      </c>
      <c r="C188" s="42" t="s">
        <v>876</v>
      </c>
      <c r="D188" s="41" t="n">
        <v>5.058</v>
      </c>
      <c r="E188" s="42" t="s">
        <v>877</v>
      </c>
      <c r="F188" s="42"/>
      <c r="G188" s="42"/>
      <c r="H188" s="47" t="s">
        <v>128</v>
      </c>
      <c r="I188" s="47" t="s">
        <v>129</v>
      </c>
      <c r="J188" s="43" t="s">
        <v>878</v>
      </c>
      <c r="K188" s="43" t="s">
        <v>145</v>
      </c>
      <c r="L188" s="43" t="s">
        <v>879</v>
      </c>
      <c r="M188" s="42"/>
      <c r="N188" s="42"/>
      <c r="O188" s="42"/>
      <c r="P188" s="43" t="s">
        <v>13</v>
      </c>
      <c r="Q188" s="43" t="s">
        <v>1429</v>
      </c>
      <c r="R188" s="43" t="s">
        <v>879</v>
      </c>
    </row>
    <row r="189" s="39" customFormat="true" ht="35" hidden="false" customHeight="true" outlineLevel="0" collapsed="false">
      <c r="A189" s="32" t="n">
        <v>171</v>
      </c>
      <c r="B189" s="43" t="s">
        <v>880</v>
      </c>
      <c r="C189" s="42" t="s">
        <v>881</v>
      </c>
      <c r="D189" s="41" t="n">
        <v>2.141</v>
      </c>
      <c r="E189" s="42" t="s">
        <v>882</v>
      </c>
      <c r="F189" s="42"/>
      <c r="G189" s="42"/>
      <c r="H189" s="47" t="s">
        <v>883</v>
      </c>
      <c r="I189" s="47" t="s">
        <v>66</v>
      </c>
      <c r="J189" s="43" t="s">
        <v>884</v>
      </c>
      <c r="K189" s="43" t="s">
        <v>145</v>
      </c>
      <c r="L189" s="43" t="s">
        <v>879</v>
      </c>
      <c r="M189" s="42"/>
      <c r="N189" s="42"/>
      <c r="O189" s="42"/>
      <c r="P189" s="43" t="s">
        <v>13</v>
      </c>
      <c r="Q189" s="43" t="s">
        <v>1430</v>
      </c>
      <c r="R189" s="43" t="s">
        <v>879</v>
      </c>
    </row>
    <row r="190" s="39" customFormat="true" ht="35" hidden="false" customHeight="true" outlineLevel="0" collapsed="false">
      <c r="A190" s="32" t="n">
        <v>172</v>
      </c>
      <c r="B190" s="43" t="s">
        <v>885</v>
      </c>
      <c r="C190" s="42" t="s">
        <v>886</v>
      </c>
      <c r="D190" s="41" t="n">
        <v>14.637</v>
      </c>
      <c r="E190" s="42" t="s">
        <v>887</v>
      </c>
      <c r="F190" s="42"/>
      <c r="G190" s="42"/>
      <c r="H190" s="47" t="s">
        <v>888</v>
      </c>
      <c r="I190" s="43" t="s">
        <v>343</v>
      </c>
      <c r="J190" s="43" t="s">
        <v>889</v>
      </c>
      <c r="K190" s="43" t="s">
        <v>145</v>
      </c>
      <c r="L190" s="43" t="s">
        <v>879</v>
      </c>
      <c r="M190" s="42"/>
      <c r="N190" s="42"/>
      <c r="O190" s="42"/>
      <c r="P190" s="43" t="s">
        <v>13</v>
      </c>
      <c r="Q190" s="43" t="s">
        <v>1431</v>
      </c>
      <c r="R190" s="43" t="s">
        <v>879</v>
      </c>
    </row>
    <row r="191" s="39" customFormat="true" ht="35" hidden="false" customHeight="true" outlineLevel="0" collapsed="false">
      <c r="A191" s="32" t="n">
        <v>173</v>
      </c>
      <c r="B191" s="43" t="s">
        <v>890</v>
      </c>
      <c r="C191" s="42" t="s">
        <v>891</v>
      </c>
      <c r="D191" s="41" t="n">
        <v>15.002</v>
      </c>
      <c r="E191" s="42" t="s">
        <v>892</v>
      </c>
      <c r="F191" s="42"/>
      <c r="G191" s="42"/>
      <c r="H191" s="47" t="s">
        <v>893</v>
      </c>
      <c r="I191" s="43" t="s">
        <v>151</v>
      </c>
      <c r="J191" s="43" t="s">
        <v>894</v>
      </c>
      <c r="K191" s="43" t="s">
        <v>145</v>
      </c>
      <c r="L191" s="43" t="s">
        <v>879</v>
      </c>
      <c r="M191" s="42"/>
      <c r="N191" s="42"/>
      <c r="O191" s="42"/>
      <c r="P191" s="43" t="s">
        <v>13</v>
      </c>
      <c r="Q191" s="43" t="s">
        <v>1432</v>
      </c>
      <c r="R191" s="43" t="s">
        <v>879</v>
      </c>
    </row>
    <row r="192" s="39" customFormat="true" ht="35" hidden="false" customHeight="true" outlineLevel="0" collapsed="false">
      <c r="A192" s="32" t="n">
        <v>174</v>
      </c>
      <c r="B192" s="43" t="s">
        <v>895</v>
      </c>
      <c r="C192" s="42" t="s">
        <v>896</v>
      </c>
      <c r="D192" s="41" t="n">
        <v>3.652</v>
      </c>
      <c r="E192" s="42" t="s">
        <v>897</v>
      </c>
      <c r="F192" s="42"/>
      <c r="G192" s="42"/>
      <c r="H192" s="47" t="s">
        <v>70</v>
      </c>
      <c r="I192" s="47" t="s">
        <v>66</v>
      </c>
      <c r="J192" s="43" t="s">
        <v>898</v>
      </c>
      <c r="K192" s="43" t="s">
        <v>145</v>
      </c>
      <c r="L192" s="43" t="s">
        <v>879</v>
      </c>
      <c r="M192" s="42"/>
      <c r="N192" s="42"/>
      <c r="O192" s="42"/>
      <c r="P192" s="43" t="s">
        <v>13</v>
      </c>
      <c r="Q192" s="43" t="s">
        <v>1433</v>
      </c>
      <c r="R192" s="43" t="s">
        <v>879</v>
      </c>
    </row>
    <row r="193" s="39" customFormat="true" ht="35" hidden="false" customHeight="true" outlineLevel="0" collapsed="false">
      <c r="A193" s="32" t="n">
        <v>175</v>
      </c>
      <c r="B193" s="43" t="s">
        <v>899</v>
      </c>
      <c r="C193" s="42" t="s">
        <v>900</v>
      </c>
      <c r="D193" s="41" t="n">
        <v>2.659</v>
      </c>
      <c r="E193" s="42" t="s">
        <v>901</v>
      </c>
      <c r="F193" s="42"/>
      <c r="G193" s="42"/>
      <c r="H193" s="47" t="s">
        <v>902</v>
      </c>
      <c r="I193" s="43" t="s">
        <v>320</v>
      </c>
      <c r="J193" s="43" t="s">
        <v>903</v>
      </c>
      <c r="K193" s="43" t="s">
        <v>145</v>
      </c>
      <c r="L193" s="43" t="s">
        <v>879</v>
      </c>
      <c r="M193" s="42"/>
      <c r="N193" s="42"/>
      <c r="O193" s="42"/>
      <c r="P193" s="43" t="s">
        <v>13</v>
      </c>
      <c r="Q193" s="43" t="s">
        <v>1434</v>
      </c>
      <c r="R193" s="43" t="s">
        <v>879</v>
      </c>
    </row>
    <row r="194" s="39" customFormat="true" ht="35" hidden="false" customHeight="true" outlineLevel="0" collapsed="false">
      <c r="A194" s="32" t="n">
        <v>176</v>
      </c>
      <c r="B194" s="43" t="s">
        <v>904</v>
      </c>
      <c r="C194" s="42" t="s">
        <v>905</v>
      </c>
      <c r="D194" s="41" t="n">
        <v>5.374</v>
      </c>
      <c r="E194" s="42" t="s">
        <v>906</v>
      </c>
      <c r="F194" s="42"/>
      <c r="G194" s="42"/>
      <c r="H194" s="47" t="s">
        <v>907</v>
      </c>
      <c r="I194" s="47" t="s">
        <v>66</v>
      </c>
      <c r="J194" s="43" t="s">
        <v>908</v>
      </c>
      <c r="K194" s="43" t="s">
        <v>145</v>
      </c>
      <c r="L194" s="43" t="s">
        <v>879</v>
      </c>
      <c r="M194" s="42"/>
      <c r="N194" s="42"/>
      <c r="O194" s="42"/>
      <c r="P194" s="43" t="s">
        <v>13</v>
      </c>
      <c r="Q194" s="43" t="s">
        <v>1435</v>
      </c>
      <c r="R194" s="43" t="s">
        <v>879</v>
      </c>
    </row>
    <row r="195" s="39" customFormat="true" ht="35" hidden="false" customHeight="true" outlineLevel="0" collapsed="false">
      <c r="A195" s="32" t="n">
        <v>177</v>
      </c>
      <c r="B195" s="43" t="s">
        <v>909</v>
      </c>
      <c r="C195" s="42" t="s">
        <v>910</v>
      </c>
      <c r="D195" s="41" t="n">
        <v>2</v>
      </c>
      <c r="E195" s="42" t="s">
        <v>351</v>
      </c>
      <c r="F195" s="42"/>
      <c r="G195" s="42"/>
      <c r="H195" s="47" t="s">
        <v>911</v>
      </c>
      <c r="I195" s="47" t="s">
        <v>143</v>
      </c>
      <c r="J195" s="43" t="s">
        <v>912</v>
      </c>
      <c r="K195" s="43" t="s">
        <v>145</v>
      </c>
      <c r="L195" s="43" t="s">
        <v>879</v>
      </c>
      <c r="M195" s="42"/>
      <c r="N195" s="42"/>
      <c r="O195" s="42"/>
      <c r="P195" s="43" t="s">
        <v>13</v>
      </c>
      <c r="Q195" s="43" t="s">
        <v>1436</v>
      </c>
      <c r="R195" s="43" t="s">
        <v>879</v>
      </c>
    </row>
    <row r="196" s="39" customFormat="true" ht="35" hidden="false" customHeight="true" outlineLevel="0" collapsed="false">
      <c r="A196" s="32" t="n">
        <v>178</v>
      </c>
      <c r="B196" s="43" t="s">
        <v>913</v>
      </c>
      <c r="C196" s="42" t="s">
        <v>914</v>
      </c>
      <c r="D196" s="41" t="n">
        <v>13.21</v>
      </c>
      <c r="E196" s="42" t="s">
        <v>915</v>
      </c>
      <c r="F196" s="42"/>
      <c r="G196" s="42"/>
      <c r="H196" s="47" t="s">
        <v>916</v>
      </c>
      <c r="I196" s="50" t="s">
        <v>266</v>
      </c>
      <c r="J196" s="43" t="s">
        <v>908</v>
      </c>
      <c r="K196" s="43" t="s">
        <v>145</v>
      </c>
      <c r="L196" s="43" t="s">
        <v>879</v>
      </c>
      <c r="M196" s="42"/>
      <c r="N196" s="42"/>
      <c r="O196" s="42"/>
      <c r="P196" s="43" t="s">
        <v>13</v>
      </c>
      <c r="Q196" s="43" t="s">
        <v>1437</v>
      </c>
      <c r="R196" s="43" t="s">
        <v>879</v>
      </c>
    </row>
    <row r="197" s="39" customFormat="true" ht="35" hidden="false" customHeight="true" outlineLevel="0" collapsed="false">
      <c r="A197" s="32" t="n">
        <v>179</v>
      </c>
      <c r="B197" s="43" t="s">
        <v>917</v>
      </c>
      <c r="C197" s="42" t="s">
        <v>918</v>
      </c>
      <c r="D197" s="41" t="n">
        <v>8.6</v>
      </c>
      <c r="E197" s="42" t="s">
        <v>919</v>
      </c>
      <c r="F197" s="42"/>
      <c r="G197" s="42"/>
      <c r="H197" s="43" t="s">
        <v>920</v>
      </c>
      <c r="I197" s="43" t="s">
        <v>129</v>
      </c>
      <c r="J197" s="47" t="s">
        <v>921</v>
      </c>
      <c r="K197" s="43" t="s">
        <v>145</v>
      </c>
      <c r="L197" s="43" t="s">
        <v>922</v>
      </c>
      <c r="M197" s="42"/>
      <c r="N197" s="42"/>
      <c r="O197" s="42"/>
      <c r="P197" s="43" t="s">
        <v>13</v>
      </c>
      <c r="Q197" s="43" t="s">
        <v>1438</v>
      </c>
      <c r="R197" s="43" t="s">
        <v>922</v>
      </c>
    </row>
    <row r="198" s="39" customFormat="true" ht="35" hidden="false" customHeight="true" outlineLevel="0" collapsed="false">
      <c r="A198" s="32" t="n">
        <v>180</v>
      </c>
      <c r="B198" s="43" t="s">
        <v>923</v>
      </c>
      <c r="C198" s="42" t="s">
        <v>924</v>
      </c>
      <c r="D198" s="41" t="n">
        <v>2.2</v>
      </c>
      <c r="E198" s="42" t="s">
        <v>925</v>
      </c>
      <c r="F198" s="42"/>
      <c r="G198" s="42"/>
      <c r="H198" s="43" t="s">
        <v>926</v>
      </c>
      <c r="I198" s="43" t="s">
        <v>738</v>
      </c>
      <c r="J198" s="47" t="s">
        <v>927</v>
      </c>
      <c r="K198" s="43" t="s">
        <v>145</v>
      </c>
      <c r="L198" s="43" t="s">
        <v>922</v>
      </c>
      <c r="M198" s="42"/>
      <c r="N198" s="42"/>
      <c r="O198" s="42"/>
      <c r="P198" s="43" t="s">
        <v>13</v>
      </c>
      <c r="Q198" s="43" t="s">
        <v>1439</v>
      </c>
      <c r="R198" s="43" t="s">
        <v>922</v>
      </c>
    </row>
    <row r="199" s="39" customFormat="true" ht="35" hidden="false" customHeight="true" outlineLevel="0" collapsed="false">
      <c r="A199" s="32" t="n">
        <v>181</v>
      </c>
      <c r="B199" s="43" t="s">
        <v>1440</v>
      </c>
      <c r="C199" s="42" t="s">
        <v>929</v>
      </c>
      <c r="D199" s="41" t="n">
        <v>11</v>
      </c>
      <c r="E199" s="42" t="s">
        <v>338</v>
      </c>
      <c r="F199" s="42"/>
      <c r="G199" s="42"/>
      <c r="H199" s="43" t="s">
        <v>930</v>
      </c>
      <c r="I199" s="43" t="s">
        <v>143</v>
      </c>
      <c r="J199" s="47" t="s">
        <v>931</v>
      </c>
      <c r="K199" s="43" t="s">
        <v>145</v>
      </c>
      <c r="L199" s="43" t="s">
        <v>922</v>
      </c>
      <c r="M199" s="42"/>
      <c r="N199" s="42"/>
      <c r="O199" s="42"/>
      <c r="P199" s="43" t="s">
        <v>13</v>
      </c>
      <c r="Q199" s="43" t="s">
        <v>1441</v>
      </c>
      <c r="R199" s="43" t="s">
        <v>922</v>
      </c>
    </row>
    <row r="200" s="39" customFormat="true" ht="35" hidden="false" customHeight="true" outlineLevel="0" collapsed="false">
      <c r="A200" s="32" t="n">
        <v>182</v>
      </c>
      <c r="B200" s="43" t="s">
        <v>932</v>
      </c>
      <c r="C200" s="42" t="s">
        <v>933</v>
      </c>
      <c r="D200" s="41" t="n">
        <v>16.6</v>
      </c>
      <c r="E200" s="42" t="s">
        <v>934</v>
      </c>
      <c r="F200" s="42"/>
      <c r="G200" s="42"/>
      <c r="H200" s="43" t="s">
        <v>935</v>
      </c>
      <c r="I200" s="43" t="s">
        <v>116</v>
      </c>
      <c r="J200" s="47" t="s">
        <v>936</v>
      </c>
      <c r="K200" s="43" t="s">
        <v>145</v>
      </c>
      <c r="L200" s="43" t="s">
        <v>922</v>
      </c>
      <c r="M200" s="42"/>
      <c r="N200" s="42"/>
      <c r="O200" s="42"/>
      <c r="P200" s="43" t="s">
        <v>13</v>
      </c>
      <c r="Q200" s="43" t="s">
        <v>1442</v>
      </c>
      <c r="R200" s="43" t="s">
        <v>922</v>
      </c>
    </row>
    <row r="201" s="39" customFormat="true" ht="35" hidden="false" customHeight="true" outlineLevel="0" collapsed="false">
      <c r="A201" s="32" t="n">
        <v>183</v>
      </c>
      <c r="B201" s="43" t="s">
        <v>937</v>
      </c>
      <c r="C201" s="42" t="s">
        <v>938</v>
      </c>
      <c r="D201" s="41" t="n">
        <v>7.611</v>
      </c>
      <c r="E201" s="42" t="s">
        <v>939</v>
      </c>
      <c r="F201" s="42"/>
      <c r="G201" s="42"/>
      <c r="H201" s="43" t="s">
        <v>940</v>
      </c>
      <c r="I201" s="43" t="s">
        <v>66</v>
      </c>
      <c r="J201" s="47" t="s">
        <v>941</v>
      </c>
      <c r="K201" s="47" t="s">
        <v>145</v>
      </c>
      <c r="L201" s="43" t="s">
        <v>922</v>
      </c>
      <c r="M201" s="42"/>
      <c r="N201" s="42"/>
      <c r="O201" s="42"/>
      <c r="P201" s="43" t="s">
        <v>13</v>
      </c>
      <c r="Q201" s="43" t="s">
        <v>1443</v>
      </c>
      <c r="R201" s="43" t="s">
        <v>922</v>
      </c>
    </row>
    <row r="202" s="39" customFormat="true" ht="35" hidden="false" customHeight="true" outlineLevel="0" collapsed="false">
      <c r="A202" s="32" t="n">
        <v>184</v>
      </c>
      <c r="B202" s="43" t="s">
        <v>942</v>
      </c>
      <c r="C202" s="42" t="s">
        <v>943</v>
      </c>
      <c r="D202" s="41" t="n">
        <v>12.302</v>
      </c>
      <c r="E202" s="42" t="s">
        <v>944</v>
      </c>
      <c r="F202" s="42"/>
      <c r="G202" s="42"/>
      <c r="H202" s="43" t="s">
        <v>945</v>
      </c>
      <c r="I202" s="43" t="s">
        <v>343</v>
      </c>
      <c r="J202" s="47" t="s">
        <v>946</v>
      </c>
      <c r="K202" s="43" t="s">
        <v>145</v>
      </c>
      <c r="L202" s="43" t="s">
        <v>922</v>
      </c>
      <c r="M202" s="42"/>
      <c r="N202" s="42"/>
      <c r="O202" s="42"/>
      <c r="P202" s="43" t="s">
        <v>13</v>
      </c>
      <c r="Q202" s="43" t="s">
        <v>1444</v>
      </c>
      <c r="R202" s="43" t="s">
        <v>922</v>
      </c>
    </row>
    <row r="203" s="39" customFormat="true" ht="35" hidden="false" customHeight="true" outlineLevel="0" collapsed="false">
      <c r="A203" s="32" t="n">
        <v>185</v>
      </c>
      <c r="B203" s="43" t="s">
        <v>1445</v>
      </c>
      <c r="C203" s="42" t="s">
        <v>948</v>
      </c>
      <c r="D203" s="41" t="n">
        <v>13.1</v>
      </c>
      <c r="E203" s="42" t="s">
        <v>949</v>
      </c>
      <c r="F203" s="42"/>
      <c r="G203" s="42"/>
      <c r="H203" s="43" t="s">
        <v>950</v>
      </c>
      <c r="I203" s="43" t="s">
        <v>298</v>
      </c>
      <c r="J203" s="47" t="s">
        <v>951</v>
      </c>
      <c r="K203" s="47" t="s">
        <v>677</v>
      </c>
      <c r="L203" s="43" t="s">
        <v>922</v>
      </c>
      <c r="M203" s="42"/>
      <c r="N203" s="42"/>
      <c r="O203" s="42"/>
      <c r="P203" s="43" t="s">
        <v>13</v>
      </c>
      <c r="Q203" s="43" t="s">
        <v>1446</v>
      </c>
      <c r="R203" s="43" t="s">
        <v>922</v>
      </c>
    </row>
    <row r="204" s="39" customFormat="true" ht="35" hidden="false" customHeight="true" outlineLevel="0" collapsed="false">
      <c r="A204" s="32" t="n">
        <v>186</v>
      </c>
      <c r="B204" s="43" t="s">
        <v>952</v>
      </c>
      <c r="C204" s="42" t="s">
        <v>953</v>
      </c>
      <c r="D204" s="41" t="n">
        <v>6.2</v>
      </c>
      <c r="E204" s="42" t="s">
        <v>954</v>
      </c>
      <c r="F204" s="42"/>
      <c r="G204" s="42"/>
      <c r="H204" s="43" t="s">
        <v>955</v>
      </c>
      <c r="I204" s="43" t="s">
        <v>180</v>
      </c>
      <c r="J204" s="47" t="s">
        <v>956</v>
      </c>
      <c r="K204" s="43" t="s">
        <v>145</v>
      </c>
      <c r="L204" s="43" t="s">
        <v>922</v>
      </c>
      <c r="M204" s="42"/>
      <c r="N204" s="42"/>
      <c r="O204" s="42"/>
      <c r="P204" s="43" t="s">
        <v>13</v>
      </c>
      <c r="Q204" s="43" t="s">
        <v>1447</v>
      </c>
      <c r="R204" s="43" t="s">
        <v>922</v>
      </c>
    </row>
    <row r="205" s="39" customFormat="true" ht="35" hidden="false" customHeight="true" outlineLevel="0" collapsed="false">
      <c r="A205" s="32" t="n">
        <v>187</v>
      </c>
      <c r="B205" s="43" t="s">
        <v>957</v>
      </c>
      <c r="C205" s="42" t="s">
        <v>958</v>
      </c>
      <c r="D205" s="41" t="n">
        <v>9</v>
      </c>
      <c r="E205" s="42" t="s">
        <v>959</v>
      </c>
      <c r="F205" s="42"/>
      <c r="G205" s="42"/>
      <c r="H205" s="43" t="s">
        <v>960</v>
      </c>
      <c r="I205" s="43" t="s">
        <v>66</v>
      </c>
      <c r="J205" s="47" t="s">
        <v>961</v>
      </c>
      <c r="K205" s="43" t="s">
        <v>145</v>
      </c>
      <c r="L205" s="43" t="s">
        <v>922</v>
      </c>
      <c r="M205" s="42"/>
      <c r="N205" s="42"/>
      <c r="O205" s="42"/>
      <c r="P205" s="43" t="s">
        <v>13</v>
      </c>
      <c r="Q205" s="43" t="s">
        <v>1448</v>
      </c>
      <c r="R205" s="43" t="s">
        <v>922</v>
      </c>
    </row>
    <row r="206" s="39" customFormat="true" ht="35" hidden="false" customHeight="true" outlineLevel="0" collapsed="false">
      <c r="A206" s="32" t="n">
        <v>188</v>
      </c>
      <c r="B206" s="43" t="s">
        <v>962</v>
      </c>
      <c r="C206" s="42" t="s">
        <v>963</v>
      </c>
      <c r="D206" s="41" t="n">
        <v>12.924</v>
      </c>
      <c r="E206" s="42" t="s">
        <v>964</v>
      </c>
      <c r="F206" s="42"/>
      <c r="G206" s="42"/>
      <c r="H206" s="52" t="s">
        <v>965</v>
      </c>
      <c r="I206" s="52" t="s">
        <v>66</v>
      </c>
      <c r="J206" s="43" t="s">
        <v>966</v>
      </c>
      <c r="K206" s="43" t="s">
        <v>145</v>
      </c>
      <c r="L206" s="43" t="s">
        <v>967</v>
      </c>
      <c r="M206" s="42"/>
      <c r="N206" s="42"/>
      <c r="O206" s="42"/>
      <c r="P206" s="43" t="s">
        <v>13</v>
      </c>
      <c r="Q206" s="43" t="s">
        <v>1449</v>
      </c>
      <c r="R206" s="43" t="s">
        <v>967</v>
      </c>
    </row>
    <row r="207" s="39" customFormat="true" ht="35" hidden="false" customHeight="true" outlineLevel="0" collapsed="false">
      <c r="A207" s="32" t="n">
        <v>189</v>
      </c>
      <c r="B207" s="43" t="s">
        <v>968</v>
      </c>
      <c r="C207" s="42" t="s">
        <v>969</v>
      </c>
      <c r="D207" s="41" t="n">
        <v>12.011</v>
      </c>
      <c r="E207" s="42" t="s">
        <v>970</v>
      </c>
      <c r="F207" s="42"/>
      <c r="G207" s="42"/>
      <c r="H207" s="52" t="s">
        <v>971</v>
      </c>
      <c r="I207" s="47" t="s">
        <v>298</v>
      </c>
      <c r="J207" s="43" t="s">
        <v>972</v>
      </c>
      <c r="K207" s="43" t="s">
        <v>145</v>
      </c>
      <c r="L207" s="43" t="s">
        <v>967</v>
      </c>
      <c r="M207" s="42"/>
      <c r="N207" s="42"/>
      <c r="O207" s="42"/>
      <c r="P207" s="43" t="s">
        <v>13</v>
      </c>
      <c r="Q207" s="43" t="s">
        <v>1450</v>
      </c>
      <c r="R207" s="43" t="s">
        <v>967</v>
      </c>
    </row>
    <row r="208" s="39" customFormat="true" ht="35" hidden="false" customHeight="true" outlineLevel="0" collapsed="false">
      <c r="A208" s="32" t="n">
        <v>190</v>
      </c>
      <c r="B208" s="43" t="s">
        <v>973</v>
      </c>
      <c r="C208" s="42" t="s">
        <v>974</v>
      </c>
      <c r="D208" s="41" t="n">
        <v>1.7</v>
      </c>
      <c r="E208" s="42" t="s">
        <v>975</v>
      </c>
      <c r="F208" s="42"/>
      <c r="G208" s="42"/>
      <c r="H208" s="52" t="s">
        <v>976</v>
      </c>
      <c r="I208" s="47" t="s">
        <v>174</v>
      </c>
      <c r="J208" s="43" t="s">
        <v>977</v>
      </c>
      <c r="K208" s="43" t="s">
        <v>145</v>
      </c>
      <c r="L208" s="43" t="s">
        <v>967</v>
      </c>
      <c r="M208" s="42"/>
      <c r="N208" s="42"/>
      <c r="O208" s="42"/>
      <c r="P208" s="43" t="s">
        <v>13</v>
      </c>
      <c r="Q208" s="43" t="s">
        <v>1451</v>
      </c>
      <c r="R208" s="43" t="s">
        <v>967</v>
      </c>
    </row>
    <row r="209" s="39" customFormat="true" ht="35" hidden="false" customHeight="true" outlineLevel="0" collapsed="false">
      <c r="A209" s="32" t="n">
        <v>191</v>
      </c>
      <c r="B209" s="43" t="s">
        <v>978</v>
      </c>
      <c r="C209" s="42" t="s">
        <v>979</v>
      </c>
      <c r="D209" s="41" t="n">
        <v>6.722</v>
      </c>
      <c r="E209" s="42" t="s">
        <v>980</v>
      </c>
      <c r="F209" s="42"/>
      <c r="G209" s="42"/>
      <c r="H209" s="52" t="s">
        <v>981</v>
      </c>
      <c r="I209" s="50" t="s">
        <v>116</v>
      </c>
      <c r="J209" s="43" t="s">
        <v>982</v>
      </c>
      <c r="K209" s="43" t="s">
        <v>145</v>
      </c>
      <c r="L209" s="43" t="s">
        <v>967</v>
      </c>
      <c r="M209" s="42"/>
      <c r="N209" s="42"/>
      <c r="O209" s="42"/>
      <c r="P209" s="43" t="s">
        <v>13</v>
      </c>
      <c r="Q209" s="43" t="s">
        <v>1452</v>
      </c>
      <c r="R209" s="43" t="s">
        <v>967</v>
      </c>
    </row>
    <row r="210" s="39" customFormat="true" ht="35" hidden="false" customHeight="true" outlineLevel="0" collapsed="false">
      <c r="A210" s="32" t="n">
        <v>192</v>
      </c>
      <c r="B210" s="43" t="s">
        <v>983</v>
      </c>
      <c r="C210" s="42" t="s">
        <v>984</v>
      </c>
      <c r="D210" s="41" t="n">
        <v>12.8</v>
      </c>
      <c r="E210" s="42" t="s">
        <v>985</v>
      </c>
      <c r="F210" s="42"/>
      <c r="G210" s="42"/>
      <c r="H210" s="52" t="s">
        <v>986</v>
      </c>
      <c r="I210" s="47" t="s">
        <v>76</v>
      </c>
      <c r="J210" s="43" t="s">
        <v>987</v>
      </c>
      <c r="K210" s="43" t="s">
        <v>145</v>
      </c>
      <c r="L210" s="43" t="s">
        <v>967</v>
      </c>
      <c r="M210" s="42"/>
      <c r="N210" s="42"/>
      <c r="O210" s="42"/>
      <c r="P210" s="43" t="s">
        <v>13</v>
      </c>
      <c r="Q210" s="43" t="s">
        <v>1453</v>
      </c>
      <c r="R210" s="43" t="s">
        <v>967</v>
      </c>
    </row>
    <row r="211" s="39" customFormat="true" ht="35" hidden="false" customHeight="true" outlineLevel="0" collapsed="false">
      <c r="A211" s="32" t="n">
        <v>193</v>
      </c>
      <c r="B211" s="43" t="s">
        <v>988</v>
      </c>
      <c r="C211" s="42" t="s">
        <v>989</v>
      </c>
      <c r="D211" s="41" t="n">
        <v>10</v>
      </c>
      <c r="E211" s="42" t="s">
        <v>444</v>
      </c>
      <c r="F211" s="42"/>
      <c r="G211" s="42"/>
      <c r="H211" s="43" t="s">
        <v>990</v>
      </c>
      <c r="I211" s="47" t="s">
        <v>298</v>
      </c>
      <c r="J211" s="47" t="s">
        <v>991</v>
      </c>
      <c r="K211" s="43" t="s">
        <v>145</v>
      </c>
      <c r="L211" s="43" t="s">
        <v>992</v>
      </c>
      <c r="M211" s="42"/>
      <c r="N211" s="42"/>
      <c r="O211" s="42"/>
      <c r="P211" s="43" t="s">
        <v>13</v>
      </c>
      <c r="Q211" s="43" t="s">
        <v>1454</v>
      </c>
      <c r="R211" s="43" t="s">
        <v>992</v>
      </c>
    </row>
    <row r="212" s="39" customFormat="true" ht="35" hidden="false" customHeight="true" outlineLevel="0" collapsed="false">
      <c r="A212" s="32" t="n">
        <v>194</v>
      </c>
      <c r="B212" s="43" t="s">
        <v>988</v>
      </c>
      <c r="C212" s="42" t="s">
        <v>989</v>
      </c>
      <c r="D212" s="41" t="n">
        <v>6.8</v>
      </c>
      <c r="E212" s="42" t="s">
        <v>993</v>
      </c>
      <c r="F212" s="42"/>
      <c r="G212" s="42"/>
      <c r="H212" s="43" t="s">
        <v>994</v>
      </c>
      <c r="I212" s="47" t="s">
        <v>76</v>
      </c>
      <c r="J212" s="47" t="s">
        <v>995</v>
      </c>
      <c r="K212" s="47" t="s">
        <v>677</v>
      </c>
      <c r="L212" s="43" t="s">
        <v>992</v>
      </c>
      <c r="M212" s="42"/>
      <c r="N212" s="42"/>
      <c r="O212" s="42"/>
      <c r="P212" s="43" t="s">
        <v>13</v>
      </c>
      <c r="Q212" s="43" t="s">
        <v>1455</v>
      </c>
      <c r="R212" s="43" t="s">
        <v>992</v>
      </c>
    </row>
    <row r="213" s="39" customFormat="true" ht="35" hidden="false" customHeight="true" outlineLevel="0" collapsed="false">
      <c r="A213" s="32" t="n">
        <v>195</v>
      </c>
      <c r="B213" s="43" t="s">
        <v>996</v>
      </c>
      <c r="C213" s="42" t="s">
        <v>997</v>
      </c>
      <c r="D213" s="41" t="n">
        <v>11.033</v>
      </c>
      <c r="E213" s="42" t="s">
        <v>998</v>
      </c>
      <c r="F213" s="42"/>
      <c r="G213" s="42"/>
      <c r="H213" s="43" t="s">
        <v>999</v>
      </c>
      <c r="I213" s="43" t="s">
        <v>66</v>
      </c>
      <c r="J213" s="47" t="s">
        <v>1000</v>
      </c>
      <c r="K213" s="47" t="s">
        <v>677</v>
      </c>
      <c r="L213" s="43" t="s">
        <v>992</v>
      </c>
      <c r="M213" s="42"/>
      <c r="N213" s="42"/>
      <c r="O213" s="42"/>
      <c r="P213" s="43" t="s">
        <v>13</v>
      </c>
      <c r="Q213" s="43" t="s">
        <v>1456</v>
      </c>
      <c r="R213" s="43" t="s">
        <v>992</v>
      </c>
    </row>
    <row r="214" s="39" customFormat="true" ht="35" hidden="false" customHeight="true" outlineLevel="0" collapsed="false">
      <c r="A214" s="32" t="n">
        <v>196</v>
      </c>
      <c r="B214" s="43" t="s">
        <v>1001</v>
      </c>
      <c r="C214" s="42" t="s">
        <v>1002</v>
      </c>
      <c r="D214" s="41" t="n">
        <v>4.025</v>
      </c>
      <c r="E214" s="42" t="s">
        <v>1003</v>
      </c>
      <c r="F214" s="42"/>
      <c r="G214" s="42"/>
      <c r="H214" s="43" t="s">
        <v>1004</v>
      </c>
      <c r="I214" s="43" t="s">
        <v>138</v>
      </c>
      <c r="J214" s="47" t="s">
        <v>1005</v>
      </c>
      <c r="K214" s="47" t="s">
        <v>677</v>
      </c>
      <c r="L214" s="43" t="s">
        <v>992</v>
      </c>
      <c r="M214" s="42"/>
      <c r="N214" s="42"/>
      <c r="O214" s="42"/>
      <c r="P214" s="43" t="s">
        <v>13</v>
      </c>
      <c r="Q214" s="43" t="s">
        <v>1457</v>
      </c>
      <c r="R214" s="43" t="s">
        <v>992</v>
      </c>
    </row>
    <row r="215" s="39" customFormat="true" ht="35" hidden="false" customHeight="true" outlineLevel="0" collapsed="false">
      <c r="A215" s="32" t="n">
        <v>197</v>
      </c>
      <c r="B215" s="43" t="s">
        <v>1006</v>
      </c>
      <c r="C215" s="42" t="s">
        <v>1007</v>
      </c>
      <c r="D215" s="41" t="n">
        <v>17.206</v>
      </c>
      <c r="E215" s="42" t="s">
        <v>1008</v>
      </c>
      <c r="F215" s="42"/>
      <c r="G215" s="42"/>
      <c r="H215" s="43" t="s">
        <v>1009</v>
      </c>
      <c r="I215" s="43" t="s">
        <v>320</v>
      </c>
      <c r="J215" s="47" t="s">
        <v>1010</v>
      </c>
      <c r="K215" s="43" t="s">
        <v>145</v>
      </c>
      <c r="L215" s="43" t="s">
        <v>992</v>
      </c>
      <c r="M215" s="42"/>
      <c r="N215" s="42"/>
      <c r="O215" s="42"/>
      <c r="P215" s="43" t="s">
        <v>13</v>
      </c>
      <c r="Q215" s="43" t="s">
        <v>1458</v>
      </c>
      <c r="R215" s="43" t="s">
        <v>992</v>
      </c>
    </row>
    <row r="216" s="39" customFormat="true" ht="35" hidden="false" customHeight="true" outlineLevel="0" collapsed="false">
      <c r="A216" s="32" t="n">
        <v>198</v>
      </c>
      <c r="B216" s="43" t="s">
        <v>1011</v>
      </c>
      <c r="C216" s="42" t="s">
        <v>1012</v>
      </c>
      <c r="D216" s="41" t="n">
        <v>4.903</v>
      </c>
      <c r="E216" s="42" t="s">
        <v>1013</v>
      </c>
      <c r="F216" s="42"/>
      <c r="G216" s="42"/>
      <c r="H216" s="43" t="s">
        <v>1014</v>
      </c>
      <c r="I216" s="47" t="s">
        <v>174</v>
      </c>
      <c r="J216" s="47" t="s">
        <v>1015</v>
      </c>
      <c r="K216" s="47" t="s">
        <v>677</v>
      </c>
      <c r="L216" s="43" t="s">
        <v>992</v>
      </c>
      <c r="M216" s="42"/>
      <c r="N216" s="42"/>
      <c r="O216" s="42"/>
      <c r="P216" s="43" t="s">
        <v>13</v>
      </c>
      <c r="Q216" s="43" t="s">
        <v>1459</v>
      </c>
      <c r="R216" s="43" t="s">
        <v>992</v>
      </c>
    </row>
    <row r="217" s="39" customFormat="true" ht="35" hidden="false" customHeight="true" outlineLevel="0" collapsed="false">
      <c r="A217" s="32" t="n">
        <v>199</v>
      </c>
      <c r="B217" s="43" t="s">
        <v>1016</v>
      </c>
      <c r="C217" s="42" t="s">
        <v>1017</v>
      </c>
      <c r="D217" s="41" t="n">
        <v>3.034</v>
      </c>
      <c r="E217" s="42" t="s">
        <v>1018</v>
      </c>
      <c r="F217" s="42"/>
      <c r="G217" s="42"/>
      <c r="H217" s="43" t="s">
        <v>1019</v>
      </c>
      <c r="I217" s="50" t="s">
        <v>116</v>
      </c>
      <c r="J217" s="47" t="s">
        <v>1020</v>
      </c>
      <c r="K217" s="47" t="s">
        <v>677</v>
      </c>
      <c r="L217" s="43" t="s">
        <v>992</v>
      </c>
      <c r="M217" s="42"/>
      <c r="N217" s="42"/>
      <c r="O217" s="42"/>
      <c r="P217" s="43" t="s">
        <v>13</v>
      </c>
      <c r="Q217" s="43" t="s">
        <v>1460</v>
      </c>
      <c r="R217" s="43" t="s">
        <v>992</v>
      </c>
    </row>
    <row r="218" s="39" customFormat="true" ht="35" hidden="false" customHeight="true" outlineLevel="0" collapsed="false">
      <c r="A218" s="32" t="n">
        <v>200</v>
      </c>
      <c r="B218" s="43" t="s">
        <v>1461</v>
      </c>
      <c r="C218" s="42" t="s">
        <v>1022</v>
      </c>
      <c r="D218" s="41" t="n">
        <v>1.6</v>
      </c>
      <c r="E218" s="42" t="s">
        <v>1023</v>
      </c>
      <c r="F218" s="42"/>
      <c r="G218" s="42"/>
      <c r="H218" s="43" t="s">
        <v>1024</v>
      </c>
      <c r="I218" s="43" t="s">
        <v>343</v>
      </c>
      <c r="J218" s="43" t="s">
        <v>1025</v>
      </c>
      <c r="K218" s="43" t="s">
        <v>145</v>
      </c>
      <c r="L218" s="43" t="s">
        <v>1026</v>
      </c>
      <c r="M218" s="42"/>
      <c r="N218" s="42"/>
      <c r="O218" s="42"/>
      <c r="P218" s="43" t="s">
        <v>13</v>
      </c>
      <c r="Q218" s="43" t="s">
        <v>1462</v>
      </c>
      <c r="R218" s="43" t="s">
        <v>1026</v>
      </c>
    </row>
    <row r="219" s="39" customFormat="true" ht="35" hidden="false" customHeight="true" outlineLevel="0" collapsed="false">
      <c r="A219" s="32" t="n">
        <v>201</v>
      </c>
      <c r="B219" s="43" t="s">
        <v>1463</v>
      </c>
      <c r="C219" s="42" t="s">
        <v>1028</v>
      </c>
      <c r="D219" s="41" t="n">
        <v>2.766</v>
      </c>
      <c r="E219" s="42" t="s">
        <v>1029</v>
      </c>
      <c r="F219" s="42"/>
      <c r="G219" s="42"/>
      <c r="H219" s="43" t="s">
        <v>1030</v>
      </c>
      <c r="I219" s="43" t="s">
        <v>138</v>
      </c>
      <c r="J219" s="43" t="s">
        <v>1031</v>
      </c>
      <c r="K219" s="43" t="s">
        <v>145</v>
      </c>
      <c r="L219" s="43" t="s">
        <v>1026</v>
      </c>
      <c r="M219" s="42"/>
      <c r="N219" s="42"/>
      <c r="O219" s="42"/>
      <c r="P219" s="43" t="s">
        <v>13</v>
      </c>
      <c r="Q219" s="43" t="s">
        <v>1464</v>
      </c>
      <c r="R219" s="43" t="s">
        <v>1026</v>
      </c>
    </row>
    <row r="220" s="39" customFormat="true" ht="35" hidden="false" customHeight="true" outlineLevel="0" collapsed="false">
      <c r="A220" s="32" t="n">
        <v>202</v>
      </c>
      <c r="B220" s="43" t="s">
        <v>1032</v>
      </c>
      <c r="C220" s="42" t="s">
        <v>1033</v>
      </c>
      <c r="D220" s="41" t="n">
        <v>8.007</v>
      </c>
      <c r="E220" s="42" t="s">
        <v>1034</v>
      </c>
      <c r="F220" s="42"/>
      <c r="G220" s="42"/>
      <c r="H220" s="43" t="s">
        <v>1035</v>
      </c>
      <c r="I220" s="47" t="s">
        <v>174</v>
      </c>
      <c r="J220" s="43" t="s">
        <v>1036</v>
      </c>
      <c r="K220" s="43" t="s">
        <v>145</v>
      </c>
      <c r="L220" s="43" t="s">
        <v>1026</v>
      </c>
      <c r="M220" s="42"/>
      <c r="N220" s="42"/>
      <c r="O220" s="42"/>
      <c r="P220" s="43" t="s">
        <v>13</v>
      </c>
      <c r="Q220" s="43" t="s">
        <v>1465</v>
      </c>
      <c r="R220" s="43" t="s">
        <v>1026</v>
      </c>
    </row>
    <row r="221" s="39" customFormat="true" ht="35" hidden="false" customHeight="true" outlineLevel="0" collapsed="false">
      <c r="A221" s="32" t="n">
        <v>203</v>
      </c>
      <c r="B221" s="43" t="s">
        <v>1037</v>
      </c>
      <c r="C221" s="42" t="s">
        <v>1038</v>
      </c>
      <c r="D221" s="41" t="n">
        <v>4.027</v>
      </c>
      <c r="E221" s="42" t="s">
        <v>1039</v>
      </c>
      <c r="F221" s="42"/>
      <c r="G221" s="42"/>
      <c r="H221" s="43" t="s">
        <v>1040</v>
      </c>
      <c r="I221" s="50" t="s">
        <v>116</v>
      </c>
      <c r="J221" s="43" t="s">
        <v>1041</v>
      </c>
      <c r="K221" s="43" t="s">
        <v>145</v>
      </c>
      <c r="L221" s="43" t="s">
        <v>1026</v>
      </c>
      <c r="M221" s="42"/>
      <c r="N221" s="42"/>
      <c r="O221" s="42"/>
      <c r="P221" s="43" t="s">
        <v>13</v>
      </c>
      <c r="Q221" s="43" t="s">
        <v>1466</v>
      </c>
      <c r="R221" s="43" t="s">
        <v>1026</v>
      </c>
    </row>
    <row r="222" s="39" customFormat="true" ht="35" hidden="false" customHeight="true" outlineLevel="0" collapsed="false">
      <c r="A222" s="32" t="n">
        <v>204</v>
      </c>
      <c r="B222" s="43" t="s">
        <v>1467</v>
      </c>
      <c r="C222" s="42" t="s">
        <v>1043</v>
      </c>
      <c r="D222" s="41" t="n">
        <v>12</v>
      </c>
      <c r="E222" s="42" t="s">
        <v>711</v>
      </c>
      <c r="F222" s="42"/>
      <c r="G222" s="42"/>
      <c r="H222" s="43" t="s">
        <v>1044</v>
      </c>
      <c r="I222" s="43" t="s">
        <v>180</v>
      </c>
      <c r="J222" s="43" t="s">
        <v>772</v>
      </c>
      <c r="K222" s="43" t="s">
        <v>145</v>
      </c>
      <c r="L222" s="43" t="s">
        <v>1026</v>
      </c>
      <c r="M222" s="42"/>
      <c r="N222" s="42"/>
      <c r="O222" s="42"/>
      <c r="P222" s="43" t="s">
        <v>13</v>
      </c>
      <c r="Q222" s="43" t="s">
        <v>1468</v>
      </c>
      <c r="R222" s="43" t="s">
        <v>1026</v>
      </c>
    </row>
    <row r="223" s="39" customFormat="true" ht="35" hidden="false" customHeight="true" outlineLevel="0" collapsed="false">
      <c r="A223" s="32" t="n">
        <v>205</v>
      </c>
      <c r="B223" s="43" t="s">
        <v>1469</v>
      </c>
      <c r="C223" s="42" t="s">
        <v>1046</v>
      </c>
      <c r="D223" s="41" t="n">
        <v>10.916</v>
      </c>
      <c r="E223" s="42" t="s">
        <v>1047</v>
      </c>
      <c r="F223" s="42"/>
      <c r="G223" s="42"/>
      <c r="H223" s="43" t="s">
        <v>1048</v>
      </c>
      <c r="I223" s="43" t="s">
        <v>138</v>
      </c>
      <c r="J223" s="43" t="s">
        <v>1049</v>
      </c>
      <c r="K223" s="43" t="s">
        <v>145</v>
      </c>
      <c r="L223" s="43" t="s">
        <v>1026</v>
      </c>
      <c r="M223" s="42"/>
      <c r="N223" s="42"/>
      <c r="O223" s="42"/>
      <c r="P223" s="43" t="s">
        <v>13</v>
      </c>
      <c r="Q223" s="43" t="s">
        <v>1470</v>
      </c>
      <c r="R223" s="43" t="s">
        <v>1026</v>
      </c>
    </row>
    <row r="224" s="39" customFormat="true" ht="35" hidden="false" customHeight="true" outlineLevel="0" collapsed="false">
      <c r="A224" s="32" t="n">
        <v>206</v>
      </c>
      <c r="B224" s="43" t="s">
        <v>1050</v>
      </c>
      <c r="C224" s="42" t="s">
        <v>1051</v>
      </c>
      <c r="D224" s="41" t="n">
        <v>10.127</v>
      </c>
      <c r="E224" s="42" t="s">
        <v>1052</v>
      </c>
      <c r="F224" s="42"/>
      <c r="G224" s="42"/>
      <c r="H224" s="43" t="s">
        <v>1053</v>
      </c>
      <c r="I224" s="50" t="s">
        <v>266</v>
      </c>
      <c r="J224" s="43" t="s">
        <v>1054</v>
      </c>
      <c r="K224" s="43" t="s">
        <v>145</v>
      </c>
      <c r="L224" s="43" t="s">
        <v>1026</v>
      </c>
      <c r="M224" s="42"/>
      <c r="N224" s="42"/>
      <c r="O224" s="42"/>
      <c r="P224" s="43" t="s">
        <v>13</v>
      </c>
      <c r="Q224" s="43" t="s">
        <v>1471</v>
      </c>
      <c r="R224" s="43" t="s">
        <v>1026</v>
      </c>
    </row>
    <row r="225" s="39" customFormat="true" ht="35" hidden="false" customHeight="true" outlineLevel="0" collapsed="false">
      <c r="A225" s="32" t="n">
        <v>207</v>
      </c>
      <c r="B225" s="43" t="s">
        <v>1055</v>
      </c>
      <c r="C225" s="42" t="s">
        <v>1056</v>
      </c>
      <c r="D225" s="41" t="n">
        <v>3.871</v>
      </c>
      <c r="E225" s="42" t="s">
        <v>1057</v>
      </c>
      <c r="F225" s="42"/>
      <c r="G225" s="42"/>
      <c r="H225" s="43" t="s">
        <v>1058</v>
      </c>
      <c r="I225" s="43" t="s">
        <v>138</v>
      </c>
      <c r="J225" s="43" t="s">
        <v>1059</v>
      </c>
      <c r="K225" s="43" t="s">
        <v>145</v>
      </c>
      <c r="L225" s="43" t="s">
        <v>1026</v>
      </c>
      <c r="M225" s="42"/>
      <c r="N225" s="42"/>
      <c r="O225" s="42"/>
      <c r="P225" s="43" t="s">
        <v>13</v>
      </c>
      <c r="Q225" s="43" t="s">
        <v>1472</v>
      </c>
      <c r="R225" s="43" t="s">
        <v>1026</v>
      </c>
    </row>
    <row r="226" s="39" customFormat="true" ht="35" hidden="false" customHeight="true" outlineLevel="0" collapsed="false">
      <c r="A226" s="32" t="n">
        <v>208</v>
      </c>
      <c r="B226" s="43" t="s">
        <v>1473</v>
      </c>
      <c r="C226" s="42" t="s">
        <v>1061</v>
      </c>
      <c r="D226" s="41" t="n">
        <v>16.574</v>
      </c>
      <c r="E226" s="42" t="s">
        <v>1062</v>
      </c>
      <c r="F226" s="42"/>
      <c r="G226" s="42"/>
      <c r="H226" s="43" t="s">
        <v>1063</v>
      </c>
      <c r="I226" s="47" t="s">
        <v>143</v>
      </c>
      <c r="J226" s="43" t="s">
        <v>1064</v>
      </c>
      <c r="K226" s="43" t="s">
        <v>145</v>
      </c>
      <c r="L226" s="43" t="s">
        <v>1026</v>
      </c>
      <c r="M226" s="42"/>
      <c r="N226" s="42"/>
      <c r="O226" s="42"/>
      <c r="P226" s="43" t="s">
        <v>13</v>
      </c>
      <c r="Q226" s="43" t="s">
        <v>1474</v>
      </c>
      <c r="R226" s="43" t="s">
        <v>1026</v>
      </c>
    </row>
    <row r="227" s="39" customFormat="true" ht="35" hidden="false" customHeight="true" outlineLevel="0" collapsed="false">
      <c r="A227" s="32" t="n">
        <v>209</v>
      </c>
      <c r="B227" s="43" t="s">
        <v>1475</v>
      </c>
      <c r="C227" s="42" t="s">
        <v>1066</v>
      </c>
      <c r="D227" s="41" t="n">
        <v>9.035</v>
      </c>
      <c r="E227" s="42" t="s">
        <v>1067</v>
      </c>
      <c r="F227" s="42"/>
      <c r="G227" s="42"/>
      <c r="H227" s="43" t="s">
        <v>1068</v>
      </c>
      <c r="I227" s="50" t="s">
        <v>116</v>
      </c>
      <c r="J227" s="50" t="s">
        <v>1069</v>
      </c>
      <c r="K227" s="43" t="s">
        <v>145</v>
      </c>
      <c r="L227" s="43" t="s">
        <v>1070</v>
      </c>
      <c r="M227" s="42"/>
      <c r="N227" s="42"/>
      <c r="O227" s="42"/>
      <c r="P227" s="43" t="s">
        <v>13</v>
      </c>
      <c r="Q227" s="43" t="s">
        <v>1476</v>
      </c>
      <c r="R227" s="43" t="s">
        <v>1070</v>
      </c>
    </row>
    <row r="228" s="39" customFormat="true" ht="35" hidden="false" customHeight="true" outlineLevel="0" collapsed="false">
      <c r="A228" s="32" t="n">
        <v>210</v>
      </c>
      <c r="B228" s="43" t="s">
        <v>1071</v>
      </c>
      <c r="C228" s="42" t="s">
        <v>1072</v>
      </c>
      <c r="D228" s="41" t="n">
        <v>2.917</v>
      </c>
      <c r="E228" s="42" t="s">
        <v>1073</v>
      </c>
      <c r="F228" s="42"/>
      <c r="G228" s="42"/>
      <c r="H228" s="43" t="s">
        <v>1074</v>
      </c>
      <c r="I228" s="43" t="s">
        <v>138</v>
      </c>
      <c r="J228" s="50" t="s">
        <v>1075</v>
      </c>
      <c r="K228" s="43" t="s">
        <v>145</v>
      </c>
      <c r="L228" s="43" t="s">
        <v>1070</v>
      </c>
      <c r="M228" s="42"/>
      <c r="N228" s="42"/>
      <c r="O228" s="42"/>
      <c r="P228" s="43" t="s">
        <v>13</v>
      </c>
      <c r="Q228" s="43" t="s">
        <v>1477</v>
      </c>
      <c r="R228" s="43" t="s">
        <v>1070</v>
      </c>
    </row>
    <row r="229" s="39" customFormat="true" ht="35" hidden="false" customHeight="true" outlineLevel="0" collapsed="false">
      <c r="A229" s="32" t="n">
        <v>211</v>
      </c>
      <c r="B229" s="43" t="s">
        <v>1076</v>
      </c>
      <c r="C229" s="42" t="s">
        <v>1077</v>
      </c>
      <c r="D229" s="41" t="n">
        <v>0.863</v>
      </c>
      <c r="E229" s="42" t="s">
        <v>1078</v>
      </c>
      <c r="F229" s="42"/>
      <c r="G229" s="42"/>
      <c r="H229" s="43" t="s">
        <v>1079</v>
      </c>
      <c r="I229" s="47" t="s">
        <v>76</v>
      </c>
      <c r="J229" s="50" t="s">
        <v>1080</v>
      </c>
      <c r="K229" s="43" t="s">
        <v>145</v>
      </c>
      <c r="L229" s="43" t="s">
        <v>1070</v>
      </c>
      <c r="M229" s="42"/>
      <c r="N229" s="42"/>
      <c r="O229" s="42"/>
      <c r="P229" s="43" t="s">
        <v>13</v>
      </c>
      <c r="Q229" s="43" t="s">
        <v>1478</v>
      </c>
      <c r="R229" s="43" t="s">
        <v>1070</v>
      </c>
    </row>
    <row r="230" s="39" customFormat="true" ht="35" hidden="false" customHeight="true" outlineLevel="0" collapsed="false">
      <c r="A230" s="32" t="n">
        <v>212</v>
      </c>
      <c r="B230" s="43" t="s">
        <v>1081</v>
      </c>
      <c r="C230" s="42" t="s">
        <v>1082</v>
      </c>
      <c r="D230" s="41" t="n">
        <v>24.338</v>
      </c>
      <c r="E230" s="42" t="s">
        <v>1083</v>
      </c>
      <c r="F230" s="42"/>
      <c r="G230" s="42"/>
      <c r="H230" s="43" t="s">
        <v>1084</v>
      </c>
      <c r="I230" s="47" t="s">
        <v>174</v>
      </c>
      <c r="J230" s="50" t="s">
        <v>1085</v>
      </c>
      <c r="K230" s="43" t="s">
        <v>145</v>
      </c>
      <c r="L230" s="43" t="s">
        <v>1070</v>
      </c>
      <c r="M230" s="42"/>
      <c r="N230" s="42"/>
      <c r="O230" s="42"/>
      <c r="P230" s="43" t="s">
        <v>13</v>
      </c>
      <c r="Q230" s="43" t="s">
        <v>1479</v>
      </c>
      <c r="R230" s="43" t="s">
        <v>1070</v>
      </c>
    </row>
    <row r="231" s="39" customFormat="true" ht="35" hidden="false" customHeight="true" outlineLevel="0" collapsed="false">
      <c r="A231" s="32" t="n">
        <v>213</v>
      </c>
      <c r="B231" s="43" t="s">
        <v>1086</v>
      </c>
      <c r="C231" s="42" t="s">
        <v>1087</v>
      </c>
      <c r="D231" s="41" t="n">
        <v>13.952</v>
      </c>
      <c r="E231" s="42" t="s">
        <v>1088</v>
      </c>
      <c r="F231" s="42"/>
      <c r="G231" s="42"/>
      <c r="H231" s="43" t="s">
        <v>1089</v>
      </c>
      <c r="I231" s="47" t="s">
        <v>180</v>
      </c>
      <c r="J231" s="50" t="s">
        <v>1090</v>
      </c>
      <c r="K231" s="43" t="s">
        <v>145</v>
      </c>
      <c r="L231" s="43" t="s">
        <v>1070</v>
      </c>
      <c r="M231" s="42"/>
      <c r="N231" s="42"/>
      <c r="O231" s="42"/>
      <c r="P231" s="43" t="s">
        <v>13</v>
      </c>
      <c r="Q231" s="43" t="s">
        <v>1480</v>
      </c>
      <c r="R231" s="43" t="s">
        <v>1070</v>
      </c>
    </row>
    <row r="232" s="39" customFormat="true" ht="35" hidden="false" customHeight="true" outlineLevel="0" collapsed="false">
      <c r="A232" s="32" t="n">
        <v>214</v>
      </c>
      <c r="B232" s="43" t="s">
        <v>1091</v>
      </c>
      <c r="C232" s="42" t="s">
        <v>1092</v>
      </c>
      <c r="D232" s="41" t="n">
        <v>10.17</v>
      </c>
      <c r="E232" s="42" t="s">
        <v>1093</v>
      </c>
      <c r="F232" s="42"/>
      <c r="G232" s="42"/>
      <c r="H232" s="43" t="s">
        <v>1094</v>
      </c>
      <c r="I232" s="47" t="s">
        <v>298</v>
      </c>
      <c r="J232" s="50" t="s">
        <v>1095</v>
      </c>
      <c r="K232" s="43" t="s">
        <v>145</v>
      </c>
      <c r="L232" s="43" t="s">
        <v>1070</v>
      </c>
      <c r="M232" s="42"/>
      <c r="N232" s="42"/>
      <c r="O232" s="42"/>
      <c r="P232" s="43" t="s">
        <v>13</v>
      </c>
      <c r="Q232" s="43" t="s">
        <v>1481</v>
      </c>
      <c r="R232" s="43" t="s">
        <v>1070</v>
      </c>
    </row>
    <row r="233" s="39" customFormat="true" ht="35" hidden="false" customHeight="true" outlineLevel="0" collapsed="false">
      <c r="A233" s="32" t="n">
        <v>215</v>
      </c>
      <c r="B233" s="43" t="s">
        <v>1096</v>
      </c>
      <c r="C233" s="42" t="s">
        <v>1097</v>
      </c>
      <c r="D233" s="41" t="n">
        <v>6.632</v>
      </c>
      <c r="E233" s="42" t="s">
        <v>1098</v>
      </c>
      <c r="F233" s="42"/>
      <c r="G233" s="42"/>
      <c r="H233" s="43" t="s">
        <v>1099</v>
      </c>
      <c r="I233" s="43" t="s">
        <v>343</v>
      </c>
      <c r="J233" s="43" t="s">
        <v>1100</v>
      </c>
      <c r="K233" s="47" t="s">
        <v>677</v>
      </c>
      <c r="L233" s="43" t="s">
        <v>1101</v>
      </c>
      <c r="M233" s="42"/>
      <c r="N233" s="42"/>
      <c r="O233" s="42"/>
      <c r="P233" s="43" t="s">
        <v>13</v>
      </c>
      <c r="Q233" s="43" t="s">
        <v>1482</v>
      </c>
      <c r="R233" s="43" t="s">
        <v>1101</v>
      </c>
    </row>
    <row r="234" s="39" customFormat="true" ht="35" hidden="false" customHeight="true" outlineLevel="0" collapsed="false">
      <c r="A234" s="32" t="n">
        <v>216</v>
      </c>
      <c r="B234" s="43" t="s">
        <v>1102</v>
      </c>
      <c r="C234" s="42" t="s">
        <v>1103</v>
      </c>
      <c r="D234" s="41" t="n">
        <v>9.8</v>
      </c>
      <c r="E234" s="42" t="s">
        <v>1104</v>
      </c>
      <c r="F234" s="42"/>
      <c r="G234" s="42"/>
      <c r="H234" s="43" t="s">
        <v>1105</v>
      </c>
      <c r="I234" s="47" t="s">
        <v>174</v>
      </c>
      <c r="J234" s="43" t="s">
        <v>1106</v>
      </c>
      <c r="K234" s="43" t="s">
        <v>145</v>
      </c>
      <c r="L234" s="43" t="s">
        <v>1101</v>
      </c>
      <c r="M234" s="42"/>
      <c r="N234" s="42"/>
      <c r="O234" s="42"/>
      <c r="P234" s="43" t="s">
        <v>13</v>
      </c>
      <c r="Q234" s="43" t="s">
        <v>1483</v>
      </c>
      <c r="R234" s="43" t="s">
        <v>1101</v>
      </c>
    </row>
    <row r="235" s="39" customFormat="true" ht="35" hidden="false" customHeight="true" outlineLevel="0" collapsed="false">
      <c r="A235" s="32" t="n">
        <v>217</v>
      </c>
      <c r="B235" s="43" t="s">
        <v>1107</v>
      </c>
      <c r="C235" s="42" t="s">
        <v>1108</v>
      </c>
      <c r="D235" s="41" t="n">
        <v>12.01</v>
      </c>
      <c r="E235" s="42" t="s">
        <v>1109</v>
      </c>
      <c r="F235" s="42"/>
      <c r="G235" s="42"/>
      <c r="H235" s="43" t="s">
        <v>111</v>
      </c>
      <c r="I235" s="43" t="s">
        <v>73</v>
      </c>
      <c r="J235" s="43" t="s">
        <v>1110</v>
      </c>
      <c r="K235" s="47" t="s">
        <v>677</v>
      </c>
      <c r="L235" s="43" t="s">
        <v>1101</v>
      </c>
      <c r="M235" s="42"/>
      <c r="N235" s="42"/>
      <c r="O235" s="42"/>
      <c r="P235" s="43" t="s">
        <v>13</v>
      </c>
      <c r="Q235" s="43" t="s">
        <v>1484</v>
      </c>
      <c r="R235" s="43" t="s">
        <v>1101</v>
      </c>
    </row>
    <row r="236" s="39" customFormat="true" ht="35" hidden="false" customHeight="true" outlineLevel="0" collapsed="false">
      <c r="A236" s="32" t="n">
        <v>218</v>
      </c>
      <c r="B236" s="43" t="s">
        <v>1111</v>
      </c>
      <c r="C236" s="42" t="s">
        <v>1112</v>
      </c>
      <c r="D236" s="41" t="n">
        <v>12</v>
      </c>
      <c r="E236" s="42" t="s">
        <v>711</v>
      </c>
      <c r="F236" s="42"/>
      <c r="G236" s="42"/>
      <c r="H236" s="52" t="s">
        <v>1113</v>
      </c>
      <c r="I236" s="52" t="s">
        <v>66</v>
      </c>
      <c r="J236" s="50" t="s">
        <v>1114</v>
      </c>
      <c r="K236" s="43" t="s">
        <v>145</v>
      </c>
      <c r="L236" s="43" t="s">
        <v>1115</v>
      </c>
      <c r="M236" s="42"/>
      <c r="N236" s="42"/>
      <c r="O236" s="42"/>
      <c r="P236" s="43" t="s">
        <v>13</v>
      </c>
      <c r="Q236" s="43" t="s">
        <v>1485</v>
      </c>
      <c r="R236" s="43" t="s">
        <v>1115</v>
      </c>
    </row>
    <row r="237" s="39" customFormat="true" ht="35" hidden="false" customHeight="true" outlineLevel="0" collapsed="false">
      <c r="A237" s="32" t="n">
        <v>219</v>
      </c>
      <c r="B237" s="43" t="s">
        <v>1116</v>
      </c>
      <c r="C237" s="42" t="s">
        <v>1117</v>
      </c>
      <c r="D237" s="41" t="n">
        <v>1.3</v>
      </c>
      <c r="E237" s="42" t="s">
        <v>347</v>
      </c>
      <c r="F237" s="42"/>
      <c r="G237" s="42"/>
      <c r="H237" s="52" t="s">
        <v>1118</v>
      </c>
      <c r="I237" s="47" t="s">
        <v>76</v>
      </c>
      <c r="J237" s="50" t="s">
        <v>1119</v>
      </c>
      <c r="K237" s="43" t="s">
        <v>145</v>
      </c>
      <c r="L237" s="43" t="s">
        <v>1115</v>
      </c>
      <c r="M237" s="42"/>
      <c r="N237" s="42"/>
      <c r="O237" s="42"/>
      <c r="P237" s="43" t="s">
        <v>13</v>
      </c>
      <c r="Q237" s="43" t="s">
        <v>1486</v>
      </c>
      <c r="R237" s="43" t="s">
        <v>1115</v>
      </c>
    </row>
    <row r="238" s="39" customFormat="true" ht="35" hidden="false" customHeight="true" outlineLevel="0" collapsed="false">
      <c r="A238" s="32" t="n">
        <v>220</v>
      </c>
      <c r="B238" s="43" t="s">
        <v>1120</v>
      </c>
      <c r="C238" s="42" t="s">
        <v>1121</v>
      </c>
      <c r="D238" s="41" t="n">
        <v>3.743</v>
      </c>
      <c r="E238" s="42" t="s">
        <v>1122</v>
      </c>
      <c r="F238" s="42"/>
      <c r="G238" s="42"/>
      <c r="H238" s="52" t="s">
        <v>1123</v>
      </c>
      <c r="I238" s="52" t="s">
        <v>66</v>
      </c>
      <c r="J238" s="50" t="s">
        <v>1124</v>
      </c>
      <c r="K238" s="43" t="s">
        <v>145</v>
      </c>
      <c r="L238" s="43" t="s">
        <v>1115</v>
      </c>
      <c r="M238" s="42"/>
      <c r="N238" s="42"/>
      <c r="O238" s="42"/>
      <c r="P238" s="43" t="s">
        <v>13</v>
      </c>
      <c r="Q238" s="43" t="s">
        <v>1487</v>
      </c>
      <c r="R238" s="43" t="s">
        <v>1115</v>
      </c>
    </row>
    <row r="239" s="39" customFormat="true" ht="35" hidden="false" customHeight="true" outlineLevel="0" collapsed="false">
      <c r="A239" s="32" t="n">
        <v>221</v>
      </c>
      <c r="B239" s="43" t="s">
        <v>1125</v>
      </c>
      <c r="C239" s="42" t="s">
        <v>1126</v>
      </c>
      <c r="D239" s="41" t="n">
        <v>5.039</v>
      </c>
      <c r="E239" s="42" t="s">
        <v>1127</v>
      </c>
      <c r="F239" s="42"/>
      <c r="G239" s="42"/>
      <c r="H239" s="52" t="s">
        <v>1128</v>
      </c>
      <c r="I239" s="43" t="s">
        <v>320</v>
      </c>
      <c r="J239" s="50" t="s">
        <v>1129</v>
      </c>
      <c r="K239" s="43" t="s">
        <v>145</v>
      </c>
      <c r="L239" s="43" t="s">
        <v>1115</v>
      </c>
      <c r="M239" s="42"/>
      <c r="N239" s="42"/>
      <c r="O239" s="42"/>
      <c r="P239" s="43" t="s">
        <v>13</v>
      </c>
      <c r="Q239" s="43" t="s">
        <v>1488</v>
      </c>
      <c r="R239" s="43" t="s">
        <v>1115</v>
      </c>
    </row>
    <row r="240" s="39" customFormat="true" ht="35" hidden="false" customHeight="true" outlineLevel="0" collapsed="false">
      <c r="A240" s="32" t="n">
        <v>222</v>
      </c>
      <c r="B240" s="43" t="s">
        <v>1130</v>
      </c>
      <c r="C240" s="42" t="s">
        <v>1131</v>
      </c>
      <c r="D240" s="41" t="n">
        <v>4.109</v>
      </c>
      <c r="E240" s="42" t="s">
        <v>1132</v>
      </c>
      <c r="F240" s="42"/>
      <c r="G240" s="42"/>
      <c r="H240" s="52" t="s">
        <v>1133</v>
      </c>
      <c r="I240" s="52" t="s">
        <v>66</v>
      </c>
      <c r="J240" s="50" t="s">
        <v>1134</v>
      </c>
      <c r="K240" s="43" t="s">
        <v>145</v>
      </c>
      <c r="L240" s="43" t="s">
        <v>1115</v>
      </c>
      <c r="M240" s="42"/>
      <c r="N240" s="42"/>
      <c r="O240" s="42"/>
      <c r="P240" s="43" t="s">
        <v>13</v>
      </c>
      <c r="Q240" s="43" t="s">
        <v>1489</v>
      </c>
      <c r="R240" s="43" t="s">
        <v>1115</v>
      </c>
    </row>
    <row r="241" s="39" customFormat="true" ht="35" hidden="false" customHeight="true" outlineLevel="0" collapsed="false">
      <c r="A241" s="32" t="n">
        <v>223</v>
      </c>
      <c r="B241" s="43" t="s">
        <v>1135</v>
      </c>
      <c r="C241" s="42" t="s">
        <v>1136</v>
      </c>
      <c r="D241" s="41" t="n">
        <v>3.974</v>
      </c>
      <c r="E241" s="42" t="s">
        <v>588</v>
      </c>
      <c r="F241" s="42"/>
      <c r="G241" s="42"/>
      <c r="H241" s="52" t="s">
        <v>1137</v>
      </c>
      <c r="I241" s="43" t="s">
        <v>343</v>
      </c>
      <c r="J241" s="50" t="s">
        <v>1138</v>
      </c>
      <c r="K241" s="43" t="s">
        <v>145</v>
      </c>
      <c r="L241" s="43" t="s">
        <v>1115</v>
      </c>
      <c r="M241" s="42"/>
      <c r="N241" s="42"/>
      <c r="O241" s="42"/>
      <c r="P241" s="43" t="s">
        <v>13</v>
      </c>
      <c r="Q241" s="43" t="s">
        <v>1490</v>
      </c>
      <c r="R241" s="43" t="s">
        <v>1115</v>
      </c>
    </row>
    <row r="242" s="39" customFormat="true" ht="35" hidden="false" customHeight="true" outlineLevel="0" collapsed="false">
      <c r="A242" s="32" t="n">
        <v>224</v>
      </c>
      <c r="B242" s="43" t="s">
        <v>1139</v>
      </c>
      <c r="C242" s="42" t="s">
        <v>1140</v>
      </c>
      <c r="D242" s="41" t="n">
        <v>4</v>
      </c>
      <c r="E242" s="42" t="s">
        <v>1141</v>
      </c>
      <c r="F242" s="42"/>
      <c r="G242" s="42"/>
      <c r="H242" s="43" t="s">
        <v>1142</v>
      </c>
      <c r="I242" s="43" t="s">
        <v>320</v>
      </c>
      <c r="J242" s="50" t="s">
        <v>1143</v>
      </c>
      <c r="K242" s="47" t="s">
        <v>677</v>
      </c>
      <c r="L242" s="43" t="s">
        <v>1144</v>
      </c>
      <c r="M242" s="42"/>
      <c r="N242" s="42"/>
      <c r="O242" s="42"/>
      <c r="P242" s="43" t="s">
        <v>13</v>
      </c>
      <c r="Q242" s="43" t="s">
        <v>1491</v>
      </c>
      <c r="R242" s="43" t="s">
        <v>1144</v>
      </c>
    </row>
    <row r="243" s="39" customFormat="true" ht="35" hidden="false" customHeight="true" outlineLevel="0" collapsed="false">
      <c r="A243" s="32" t="n">
        <v>225</v>
      </c>
      <c r="B243" s="43" t="s">
        <v>1145</v>
      </c>
      <c r="C243" s="42" t="s">
        <v>1146</v>
      </c>
      <c r="D243" s="41" t="n">
        <v>2.852</v>
      </c>
      <c r="E243" s="42" t="s">
        <v>1147</v>
      </c>
      <c r="F243" s="42"/>
      <c r="G243" s="42"/>
      <c r="H243" s="43" t="s">
        <v>1148</v>
      </c>
      <c r="I243" s="43" t="s">
        <v>343</v>
      </c>
      <c r="J243" s="50" t="s">
        <v>1149</v>
      </c>
      <c r="K243" s="43" t="s">
        <v>145</v>
      </c>
      <c r="L243" s="43" t="s">
        <v>1144</v>
      </c>
      <c r="M243" s="42"/>
      <c r="N243" s="42"/>
      <c r="O243" s="42"/>
      <c r="P243" s="43" t="s">
        <v>13</v>
      </c>
      <c r="Q243" s="43" t="s">
        <v>1492</v>
      </c>
      <c r="R243" s="43" t="s">
        <v>1144</v>
      </c>
    </row>
    <row r="244" s="39" customFormat="true" ht="35" hidden="false" customHeight="true" outlineLevel="0" collapsed="false">
      <c r="A244" s="32" t="n">
        <v>226</v>
      </c>
      <c r="B244" s="43" t="s">
        <v>1150</v>
      </c>
      <c r="C244" s="42" t="s">
        <v>1151</v>
      </c>
      <c r="D244" s="41" t="n">
        <v>10</v>
      </c>
      <c r="E244" s="42" t="s">
        <v>444</v>
      </c>
      <c r="F244" s="42"/>
      <c r="G244" s="42"/>
      <c r="H244" s="43" t="s">
        <v>1152</v>
      </c>
      <c r="I244" s="47" t="s">
        <v>76</v>
      </c>
      <c r="J244" s="50" t="s">
        <v>1153</v>
      </c>
      <c r="K244" s="43" t="s">
        <v>145</v>
      </c>
      <c r="L244" s="43" t="s">
        <v>1144</v>
      </c>
      <c r="M244" s="42"/>
      <c r="N244" s="42"/>
      <c r="O244" s="42"/>
      <c r="P244" s="43" t="s">
        <v>13</v>
      </c>
      <c r="Q244" s="43" t="s">
        <v>1493</v>
      </c>
      <c r="R244" s="43" t="s">
        <v>1144</v>
      </c>
    </row>
    <row r="245" s="39" customFormat="true" ht="35" hidden="false" customHeight="true" outlineLevel="0" collapsed="false">
      <c r="A245" s="32" t="n">
        <v>227</v>
      </c>
      <c r="B245" s="43" t="s">
        <v>1154</v>
      </c>
      <c r="C245" s="42" t="s">
        <v>1155</v>
      </c>
      <c r="D245" s="41" t="n">
        <v>10</v>
      </c>
      <c r="E245" s="42" t="s">
        <v>444</v>
      </c>
      <c r="F245" s="42"/>
      <c r="G245" s="42"/>
      <c r="H245" s="43" t="s">
        <v>1156</v>
      </c>
      <c r="I245" s="47" t="s">
        <v>298</v>
      </c>
      <c r="J245" s="50" t="s">
        <v>1157</v>
      </c>
      <c r="K245" s="47" t="s">
        <v>677</v>
      </c>
      <c r="L245" s="43" t="s">
        <v>1144</v>
      </c>
      <c r="M245" s="42"/>
      <c r="N245" s="42"/>
      <c r="O245" s="42"/>
      <c r="P245" s="43" t="s">
        <v>13</v>
      </c>
      <c r="Q245" s="43" t="s">
        <v>1494</v>
      </c>
      <c r="R245" s="43" t="s">
        <v>1144</v>
      </c>
    </row>
    <row r="246" s="39" customFormat="true" ht="35" hidden="false" customHeight="true" outlineLevel="0" collapsed="false">
      <c r="A246" s="32" t="n">
        <v>228</v>
      </c>
      <c r="B246" s="43" t="s">
        <v>1154</v>
      </c>
      <c r="C246" s="42" t="s">
        <v>1155</v>
      </c>
      <c r="D246" s="41" t="n">
        <v>3.4</v>
      </c>
      <c r="E246" s="42" t="s">
        <v>1158</v>
      </c>
      <c r="F246" s="42"/>
      <c r="G246" s="42"/>
      <c r="H246" s="43" t="s">
        <v>1159</v>
      </c>
      <c r="I246" s="43" t="s">
        <v>66</v>
      </c>
      <c r="J246" s="50" t="s">
        <v>1160</v>
      </c>
      <c r="K246" s="47" t="s">
        <v>677</v>
      </c>
      <c r="L246" s="43" t="s">
        <v>1144</v>
      </c>
      <c r="M246" s="42"/>
      <c r="N246" s="42"/>
      <c r="O246" s="42"/>
      <c r="P246" s="43" t="s">
        <v>13</v>
      </c>
      <c r="Q246" s="43" t="s">
        <v>1495</v>
      </c>
      <c r="R246" s="43" t="s">
        <v>1144</v>
      </c>
    </row>
    <row r="247" s="39" customFormat="true" ht="35" hidden="false" customHeight="true" outlineLevel="0" collapsed="false">
      <c r="A247" s="32" t="n">
        <v>229</v>
      </c>
      <c r="B247" s="43" t="s">
        <v>1150</v>
      </c>
      <c r="C247" s="42" t="s">
        <v>1151</v>
      </c>
      <c r="D247" s="41" t="n">
        <v>14.617</v>
      </c>
      <c r="E247" s="42" t="s">
        <v>1161</v>
      </c>
      <c r="F247" s="42"/>
      <c r="G247" s="42"/>
      <c r="H247" s="43" t="s">
        <v>1162</v>
      </c>
      <c r="I247" s="43" t="s">
        <v>66</v>
      </c>
      <c r="J247" s="50" t="s">
        <v>1163</v>
      </c>
      <c r="K247" s="47" t="s">
        <v>677</v>
      </c>
      <c r="L247" s="43" t="s">
        <v>1144</v>
      </c>
      <c r="M247" s="42"/>
      <c r="N247" s="42"/>
      <c r="O247" s="42"/>
      <c r="P247" s="43" t="s">
        <v>13</v>
      </c>
      <c r="Q247" s="43" t="s">
        <v>1496</v>
      </c>
      <c r="R247" s="43" t="s">
        <v>1144</v>
      </c>
    </row>
    <row r="248" s="29" customFormat="true" ht="14.2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</row>
    <row r="249" s="29" customFormat="true" ht="14.2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</row>
    <row r="250" s="29" customFormat="true" ht="14.2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</row>
  </sheetData>
  <autoFilter ref="A4:R247"/>
  <mergeCells count="44">
    <mergeCell ref="A1:P1"/>
    <mergeCell ref="A2:P2"/>
    <mergeCell ref="A3:A4"/>
    <mergeCell ref="B3:B4"/>
    <mergeCell ref="C3:C4"/>
    <mergeCell ref="D3:D4"/>
    <mergeCell ref="E3:E4"/>
    <mergeCell ref="F3:L3"/>
    <mergeCell ref="N3:P3"/>
    <mergeCell ref="A16:A17"/>
    <mergeCell ref="C16:C17"/>
    <mergeCell ref="D16:D17"/>
    <mergeCell ref="E16:E17"/>
    <mergeCell ref="L16:L17"/>
    <mergeCell ref="A18:A20"/>
    <mergeCell ref="C18:C20"/>
    <mergeCell ref="D18:D20"/>
    <mergeCell ref="E18:E20"/>
    <mergeCell ref="L18:L20"/>
    <mergeCell ref="A24:A28"/>
    <mergeCell ref="C24:C28"/>
    <mergeCell ref="D24:D28"/>
    <mergeCell ref="E24:E28"/>
    <mergeCell ref="L24:L28"/>
    <mergeCell ref="A29:A31"/>
    <mergeCell ref="C29:C31"/>
    <mergeCell ref="D29:D31"/>
    <mergeCell ref="E29:E31"/>
    <mergeCell ref="L29:L31"/>
    <mergeCell ref="A32:A33"/>
    <mergeCell ref="C32:C33"/>
    <mergeCell ref="D32:D33"/>
    <mergeCell ref="E32:E33"/>
    <mergeCell ref="L32:L33"/>
    <mergeCell ref="A35:A38"/>
    <mergeCell ref="C35:C38"/>
    <mergeCell ref="D35:D38"/>
    <mergeCell ref="E35:E38"/>
    <mergeCell ref="L35:L38"/>
    <mergeCell ref="A39:A40"/>
    <mergeCell ref="C39:C40"/>
    <mergeCell ref="D39:D40"/>
    <mergeCell ref="E39:E40"/>
    <mergeCell ref="L39:L40"/>
  </mergeCells>
  <conditionalFormatting sqref="C41:C247">
    <cfRule type="expression" priority="2" aboveAverage="0" equalAverage="0" bottom="0" percent="0" rank="0" text="" dxfId="13">
      <formula>AND(COUNTIF($C$41:$C$247,C41)&gt;1,NOT(ISBLANK(C41)))</formula>
    </cfRule>
  </conditionalFormatting>
  <dataValidations count="1">
    <dataValidation allowBlank="true" errorStyle="stop" operator="between" showDropDown="false" showErrorMessage="true" showInputMessage="false" sqref="E1:E2 E5:E40" type="list">
      <formula1>[1]Sheet3!$A$1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8.36"/>
    <col collapsed="false" customWidth="true" hidden="false" outlineLevel="0" max="5" min="5" style="0" width="11.12"/>
    <col collapsed="false" customWidth="true" hidden="false" outlineLevel="0" max="6" min="6" style="0" width="11.99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15.87"/>
    <col collapsed="false" customWidth="true" hidden="false" outlineLevel="0" max="10" min="10" style="0" width="8.75"/>
    <col collapsed="false" customWidth="true" hidden="false" outlineLevel="0" max="11" min="11" style="0" width="8.86"/>
    <col collapsed="false" customWidth="true" hidden="false" outlineLevel="0" max="12" min="12" style="0" width="9.87"/>
  </cols>
  <sheetData>
    <row r="1" customFormat="false" ht="46.5" hidden="false" customHeight="true" outlineLevel="0" collapsed="false">
      <c r="A1" s="53" t="s">
        <v>116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33.75" hidden="false" customHeight="true" outlineLevel="0" collapsed="false">
      <c r="A2" s="54" t="s">
        <v>116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30.75" hidden="false" customHeight="true" outlineLevel="0" collapsed="false">
      <c r="A3" s="55" t="s">
        <v>2</v>
      </c>
      <c r="B3" s="55" t="s">
        <v>3</v>
      </c>
      <c r="C3" s="5" t="s">
        <v>4</v>
      </c>
      <c r="D3" s="5" t="s">
        <v>5</v>
      </c>
      <c r="E3" s="5" t="s">
        <v>6</v>
      </c>
      <c r="F3" s="56"/>
      <c r="G3" s="56"/>
      <c r="H3" s="56"/>
      <c r="I3" s="56"/>
      <c r="J3" s="56"/>
      <c r="K3" s="56"/>
      <c r="L3" s="56"/>
    </row>
    <row r="4" customFormat="false" ht="40.5" hidden="false" customHeight="false" outlineLevel="0" collapsed="false">
      <c r="A4" s="55"/>
      <c r="B4" s="55"/>
      <c r="C4" s="5"/>
      <c r="D4" s="5"/>
      <c r="E4" s="5"/>
      <c r="F4" s="5" t="s">
        <v>1166</v>
      </c>
      <c r="G4" s="5" t="s">
        <v>1167</v>
      </c>
      <c r="H4" s="5" t="s">
        <v>1168</v>
      </c>
      <c r="I4" s="5" t="s">
        <v>1169</v>
      </c>
      <c r="J4" s="55" t="s">
        <v>11</v>
      </c>
      <c r="K4" s="55" t="s">
        <v>12</v>
      </c>
      <c r="L4" s="55" t="s">
        <v>13</v>
      </c>
    </row>
    <row r="5" customFormat="false" ht="33" hidden="false" customHeight="true" outlineLevel="0" collapsed="false">
      <c r="A5" s="57"/>
      <c r="B5" s="57"/>
      <c r="C5" s="57"/>
      <c r="D5" s="57"/>
      <c r="E5" s="58"/>
      <c r="F5" s="57"/>
      <c r="G5" s="57"/>
      <c r="H5" s="57"/>
      <c r="I5" s="57"/>
      <c r="J5" s="57"/>
      <c r="K5" s="57"/>
      <c r="L5" s="57"/>
    </row>
    <row r="6" customFormat="false" ht="40.5" hidden="false" customHeight="true" outlineLevel="0" collapsed="false">
      <c r="A6" s="59"/>
      <c r="B6" s="59"/>
      <c r="C6" s="59"/>
      <c r="D6" s="59"/>
      <c r="E6" s="60"/>
      <c r="F6" s="59"/>
      <c r="G6" s="59"/>
      <c r="H6" s="59"/>
      <c r="I6" s="59"/>
      <c r="J6" s="59"/>
      <c r="K6" s="59"/>
      <c r="L6" s="59"/>
    </row>
    <row r="7" customFormat="false" ht="38.25" hidden="false" customHeight="true" outlineLevel="0" collapsed="false">
      <c r="A7" s="59"/>
      <c r="B7" s="59"/>
      <c r="C7" s="59"/>
      <c r="D7" s="59"/>
      <c r="E7" s="60"/>
      <c r="F7" s="59"/>
      <c r="G7" s="59"/>
      <c r="H7" s="59"/>
      <c r="I7" s="59"/>
      <c r="J7" s="59"/>
      <c r="K7" s="59"/>
      <c r="L7" s="59"/>
    </row>
    <row r="8" customFormat="false" ht="47.25" hidden="false" customHeight="true" outlineLevel="0" collapsed="false">
      <c r="A8" s="57"/>
      <c r="B8" s="57"/>
      <c r="C8" s="57"/>
      <c r="D8" s="57"/>
      <c r="E8" s="58"/>
      <c r="F8" s="57"/>
      <c r="G8" s="57"/>
      <c r="H8" s="57"/>
      <c r="I8" s="57"/>
      <c r="J8" s="57"/>
      <c r="K8" s="57"/>
      <c r="L8" s="57"/>
    </row>
    <row r="9" customFormat="false" ht="44.25" hidden="false" customHeight="true" outlineLevel="0" collapsed="false">
      <c r="A9" s="59"/>
      <c r="B9" s="59"/>
      <c r="C9" s="59"/>
      <c r="D9" s="59"/>
      <c r="E9" s="60"/>
      <c r="F9" s="59"/>
      <c r="G9" s="59"/>
      <c r="H9" s="59"/>
      <c r="I9" s="59"/>
      <c r="J9" s="59"/>
      <c r="K9" s="59"/>
      <c r="L9" s="59"/>
    </row>
    <row r="10" customFormat="false" ht="45" hidden="false" customHeight="true" outlineLevel="0" collapsed="false">
      <c r="A10" s="59"/>
      <c r="B10" s="59"/>
      <c r="C10" s="59"/>
      <c r="D10" s="59"/>
      <c r="E10" s="60"/>
      <c r="F10" s="59"/>
      <c r="G10" s="59"/>
      <c r="H10" s="59"/>
      <c r="I10" s="59"/>
      <c r="J10" s="59"/>
      <c r="K10" s="59"/>
      <c r="L10" s="59"/>
    </row>
    <row r="11" customFormat="false" ht="24.75" hidden="false" customHeight="true" outlineLevel="0" collapsed="false">
      <c r="A11" s="61" t="s">
        <v>1497</v>
      </c>
      <c r="B11" s="61"/>
      <c r="C11" s="61"/>
      <c r="D11" s="61"/>
      <c r="E11" s="62" t="s">
        <v>1498</v>
      </c>
      <c r="F11" s="62"/>
      <c r="G11" s="62"/>
      <c r="H11" s="62"/>
      <c r="I11" s="62"/>
      <c r="J11" s="62" t="s">
        <v>1499</v>
      </c>
      <c r="K11" s="62"/>
      <c r="L11" s="62"/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I3"/>
    <mergeCell ref="J3:L3"/>
    <mergeCell ref="E11:I11"/>
    <mergeCell ref="J11:L11"/>
  </mergeCells>
  <dataValidations count="1">
    <dataValidation allowBlank="true" errorStyle="stop" operator="between" showDropDown="false" showErrorMessage="true" showInputMessage="false" sqref="E1:E2 E5:E10" type="list">
      <formula1>[1]Sheet3!$A$1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4.87"/>
  </cols>
  <sheetData>
    <row r="1" customFormat="false" ht="13.5" hidden="false" customHeight="false" outlineLevel="0" collapsed="false">
      <c r="A1" s="0" t="n">
        <v>1</v>
      </c>
      <c r="B1" s="0" t="s">
        <v>1500</v>
      </c>
      <c r="C1" s="0" t="n">
        <v>50.8</v>
      </c>
      <c r="D1" s="63" t="s">
        <v>1501</v>
      </c>
      <c r="E1" s="63" t="s">
        <v>19</v>
      </c>
      <c r="F1" s="63" t="s">
        <v>20</v>
      </c>
    </row>
    <row r="2" customFormat="false" ht="13.5" hidden="false" customHeight="false" outlineLevel="0" collapsed="false">
      <c r="B2" s="63" t="s">
        <v>1502</v>
      </c>
    </row>
    <row r="3" customFormat="false" ht="13.5" hidden="false" customHeight="false" outlineLevel="0" collapsed="false">
      <c r="A3" s="0" t="n">
        <v>2</v>
      </c>
      <c r="B3" s="0" t="s">
        <v>1503</v>
      </c>
      <c r="C3" s="0" t="n">
        <v>12.825</v>
      </c>
      <c r="D3" s="63" t="s">
        <v>1504</v>
      </c>
      <c r="E3" s="63" t="s">
        <v>25</v>
      </c>
      <c r="F3" s="63" t="s">
        <v>20</v>
      </c>
    </row>
    <row r="4" customFormat="false" ht="13.5" hidden="false" customHeight="false" outlineLevel="0" collapsed="false">
      <c r="B4" s="63" t="s">
        <v>1502</v>
      </c>
    </row>
    <row r="5" customFormat="false" ht="13.5" hidden="false" customHeight="false" outlineLevel="0" collapsed="false">
      <c r="A5" s="0" t="n">
        <v>3</v>
      </c>
      <c r="B5" s="0" t="s">
        <v>1505</v>
      </c>
      <c r="C5" s="0" t="n">
        <v>17.4</v>
      </c>
      <c r="D5" s="63" t="s">
        <v>1504</v>
      </c>
      <c r="E5" s="63" t="s">
        <v>25</v>
      </c>
      <c r="F5" s="63" t="s">
        <v>20</v>
      </c>
    </row>
    <row r="6" customFormat="false" ht="13.5" hidden="false" customHeight="false" outlineLevel="0" collapsed="false">
      <c r="A6" s="0" t="n">
        <v>4</v>
      </c>
      <c r="B6" s="0" t="s">
        <v>1506</v>
      </c>
      <c r="C6" s="0" t="n">
        <v>44.3</v>
      </c>
      <c r="D6" s="63" t="s">
        <v>1504</v>
      </c>
      <c r="E6" s="63" t="s">
        <v>32</v>
      </c>
      <c r="F6" s="63" t="s">
        <v>20</v>
      </c>
    </row>
    <row r="7" customFormat="false" ht="13.5" hidden="false" customHeight="false" outlineLevel="0" collapsed="false">
      <c r="A7" s="0" t="n">
        <v>5</v>
      </c>
      <c r="B7" s="0" t="s">
        <v>1507</v>
      </c>
      <c r="C7" s="0" t="n">
        <v>194.4</v>
      </c>
      <c r="D7" s="63" t="s">
        <v>1504</v>
      </c>
      <c r="E7" s="63" t="s">
        <v>32</v>
      </c>
      <c r="F7" s="63" t="s">
        <v>20</v>
      </c>
    </row>
    <row r="8" customFormat="false" ht="13.5" hidden="false" customHeight="false" outlineLevel="0" collapsed="false">
      <c r="A8" s="0" t="n">
        <v>6</v>
      </c>
      <c r="B8" s="0" t="s">
        <v>1508</v>
      </c>
      <c r="C8" s="0" t="n">
        <v>78.4</v>
      </c>
      <c r="D8" s="63" t="s">
        <v>1504</v>
      </c>
      <c r="E8" s="63" t="s">
        <v>39</v>
      </c>
      <c r="F8" s="63" t="s">
        <v>1509</v>
      </c>
    </row>
    <row r="9" customFormat="false" ht="13.5" hidden="false" customHeight="false" outlineLevel="0" collapsed="false">
      <c r="A9" s="0" t="n">
        <v>7</v>
      </c>
      <c r="B9" s="0" t="s">
        <v>1510</v>
      </c>
      <c r="C9" s="0" t="n">
        <v>126</v>
      </c>
      <c r="D9" s="63" t="s">
        <v>1504</v>
      </c>
      <c r="E9" s="63" t="s">
        <v>44</v>
      </c>
      <c r="F9" s="63" t="s">
        <v>40</v>
      </c>
    </row>
    <row r="10" customFormat="false" ht="13.5" hidden="false" customHeight="false" outlineLevel="0" collapsed="false">
      <c r="B10" s="63" t="s">
        <v>1502</v>
      </c>
    </row>
    <row r="11" customFormat="false" ht="13.5" hidden="false" customHeight="false" outlineLevel="0" collapsed="false">
      <c r="A11" s="0" t="n">
        <v>8</v>
      </c>
      <c r="B11" s="0" t="s">
        <v>1511</v>
      </c>
      <c r="C11" s="0" t="n">
        <v>13.256</v>
      </c>
      <c r="D11" s="63" t="s">
        <v>1512</v>
      </c>
      <c r="E11" s="63" t="s">
        <v>48</v>
      </c>
      <c r="F11" s="63" t="s">
        <v>40</v>
      </c>
    </row>
    <row r="12" customFormat="false" ht="13.5" hidden="false" customHeight="false" outlineLevel="0" collapsed="false">
      <c r="A12" s="0" t="n">
        <v>9</v>
      </c>
      <c r="B12" s="0" t="s">
        <v>1513</v>
      </c>
      <c r="C12" s="0" t="n">
        <v>22.7</v>
      </c>
      <c r="D12" s="63" t="s">
        <v>1512</v>
      </c>
      <c r="E12" s="63" t="s">
        <v>52</v>
      </c>
      <c r="F12" s="63" t="s">
        <v>40</v>
      </c>
    </row>
    <row r="13" customFormat="false" ht="13.5" hidden="false" customHeight="false" outlineLevel="0" collapsed="false">
      <c r="A13" s="0" t="n">
        <v>10</v>
      </c>
      <c r="B13" s="0" t="s">
        <v>1514</v>
      </c>
      <c r="C13" s="0" t="n">
        <v>24.15</v>
      </c>
      <c r="D13" s="63" t="s">
        <v>1512</v>
      </c>
      <c r="E13" s="63" t="s">
        <v>52</v>
      </c>
      <c r="F13" s="63" t="s">
        <v>40</v>
      </c>
    </row>
    <row r="14" customFormat="false" ht="13.5" hidden="false" customHeight="false" outlineLevel="0" collapsed="false">
      <c r="A14" s="0" t="n">
        <v>11</v>
      </c>
      <c r="B14" s="0" t="s">
        <v>1515</v>
      </c>
      <c r="C14" s="0" t="n">
        <v>40.6</v>
      </c>
      <c r="D14" s="63" t="s">
        <v>1512</v>
      </c>
      <c r="E14" s="63" t="s">
        <v>52</v>
      </c>
      <c r="F14" s="63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枯藤忆年华</cp:lastModifiedBy>
  <dcterms:modified xsi:type="dcterms:W3CDTF">2019-07-28T08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