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7001003</t>
    </r>
  </si>
  <si>
    <t xml:space="preserve">单位名称：会宁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童琳</t>
  </si>
  <si>
    <t xml:space="preserve">财务负责人：童琳</t>
  </si>
  <si>
    <t xml:space="preserve">    制表人：刘志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扶贫开发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2.12</v>
      </c>
      <c r="D6" s="82" t="n">
        <f aca="false">SUM(D7:D20)</f>
        <v>12.12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12.12</v>
      </c>
      <c r="D7" s="83" t="n">
        <v>12.1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3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3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66.6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5.66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202.24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8.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66.6</v>
      </c>
      <c r="C36" s="21" t="s">
        <v>72</v>
      </c>
      <c r="D36" s="28" t="n">
        <f aca="false">SUM(D6:D33)</f>
        <v>266.6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66.6</v>
      </c>
      <c r="C50" s="33" t="s">
        <v>84</v>
      </c>
      <c r="D50" s="34" t="n">
        <f aca="false">D36+D39</f>
        <v>266.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66.6</v>
      </c>
    </row>
    <row r="6" s="1" customFormat="true" ht="20.25" hidden="false" customHeight="true" outlineLevel="0" collapsed="false">
      <c r="A6" s="22" t="s">
        <v>87</v>
      </c>
      <c r="B6" s="26" t="n">
        <v>266.6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66.6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66.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80501</v>
      </c>
      <c r="B6" s="43" t="n">
        <f aca="false">C6+D6+E6</f>
        <v>45.66</v>
      </c>
      <c r="C6" s="44" t="n">
        <v>45.66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130501</v>
      </c>
      <c r="B7" s="43" t="n">
        <f aca="false">C7+D7+E7</f>
        <v>202.24</v>
      </c>
      <c r="C7" s="44" t="n">
        <v>202.2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18.7</v>
      </c>
      <c r="C8" s="44" t="n">
        <v>18.7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266.6</v>
      </c>
      <c r="C26" s="43" t="n">
        <f aca="false">SUM(C6:C25)</f>
        <v>266.6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266.6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5.6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 t="n">
        <v>202.2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18.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66.6</v>
      </c>
      <c r="C35" s="21" t="s">
        <v>120</v>
      </c>
      <c r="D35" s="34" t="n">
        <f aca="false">SUM(D7:D34)</f>
        <v>266.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266.6</v>
      </c>
      <c r="C7" s="58" t="n">
        <f aca="false">SUM(C8:C21)</f>
        <v>266.6</v>
      </c>
      <c r="D7" s="58" t="n">
        <f aca="false">SUM(D8:D21)</f>
        <v>266.6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266.6</v>
      </c>
      <c r="C8" s="59" t="n">
        <f aca="false">D8+E8</f>
        <v>266.6</v>
      </c>
      <c r="D8" s="60" t="n">
        <v>266.6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266.6</v>
      </c>
      <c r="C7" s="63" t="n">
        <f aca="false">SUM(C8:C27)</f>
        <v>266.6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80501</v>
      </c>
      <c r="B8" s="63" t="n">
        <f aca="false">C8+D8</f>
        <v>45.66</v>
      </c>
      <c r="C8" s="64" t="n">
        <v>45.66</v>
      </c>
      <c r="D8" s="64"/>
    </row>
    <row r="9" s="1" customFormat="true" ht="20.25" hidden="false" customHeight="true" outlineLevel="0" collapsed="false">
      <c r="A9" s="42" t="n">
        <v>2130501</v>
      </c>
      <c r="B9" s="63" t="n">
        <f aca="false">C9+D9</f>
        <v>202.24</v>
      </c>
      <c r="C9" s="64" t="n">
        <v>202.24</v>
      </c>
      <c r="D9" s="64"/>
    </row>
    <row r="10" s="1" customFormat="true" ht="20.25" hidden="false" customHeight="true" outlineLevel="0" collapsed="false">
      <c r="A10" s="42" t="n">
        <v>2210201</v>
      </c>
      <c r="B10" s="63" t="n">
        <f aca="false">C10+D10</f>
        <v>18.7</v>
      </c>
      <c r="C10" s="64" t="n">
        <v>18.7</v>
      </c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66.6</v>
      </c>
      <c r="C7" s="69" t="n">
        <f aca="false">C8+C14+C30</f>
        <v>240.37</v>
      </c>
      <c r="D7" s="69" t="n">
        <f aca="false">D8+D14+D30</f>
        <v>26.23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176.01</v>
      </c>
      <c r="C8" s="69" t="n">
        <f aca="false">SUM(C9:C13)</f>
        <v>176.01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88.38</v>
      </c>
      <c r="C9" s="71" t="n">
        <v>88.38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79.12</v>
      </c>
      <c r="C10" s="71" t="n">
        <v>79.12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8.51</v>
      </c>
      <c r="C11" s="71" t="n">
        <v>8.5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26.23</v>
      </c>
      <c r="C14" s="69" t="n">
        <f aca="false">SUM(C15:C29)</f>
        <v>0</v>
      </c>
      <c r="D14" s="69" t="n">
        <f aca="false">SUM(D15:D29)</f>
        <v>26.23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6.73</v>
      </c>
      <c r="C15" s="71"/>
      <c r="D15" s="71" t="n">
        <v>6.73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1.8</v>
      </c>
      <c r="C22" s="71"/>
      <c r="D22" s="71" t="n">
        <v>1.8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1.8</v>
      </c>
      <c r="C23" s="71"/>
      <c r="D23" s="71" t="n">
        <v>1.8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1.82</v>
      </c>
      <c r="C24" s="71"/>
      <c r="D24" s="71" t="n">
        <v>1.82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2.74</v>
      </c>
      <c r="C25" s="71"/>
      <c r="D25" s="71" t="n">
        <v>2.74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1.34</v>
      </c>
      <c r="C28" s="71"/>
      <c r="D28" s="71" t="n">
        <v>11.34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64.36</v>
      </c>
      <c r="C30" s="69" t="n">
        <f aca="false">SUM(C32:C37)</f>
        <v>64.3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45.66</v>
      </c>
      <c r="C32" s="71" t="n">
        <v>45.66</v>
      </c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18.7</v>
      </c>
      <c r="C36" s="71" t="n">
        <v>18.7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春花秋实</cp:lastModifiedBy>
  <cp:lastPrinted>2017-02-09T04:43:06Z</cp:lastPrinted>
  <dcterms:modified xsi:type="dcterms:W3CDTF">2019-02-20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