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762370729Q</t>
    </r>
  </si>
  <si>
    <t xml:space="preserve">单位名称：会宁县新添堡回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祁虎山</t>
  </si>
  <si>
    <t xml:space="preserve">财务负责人：土平</t>
  </si>
  <si>
    <t xml:space="preserve">    制表人：雷丽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城乡社区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7</v>
      </c>
      <c r="C7" s="58" t="n">
        <f aca="false">SUM(C8:C21)</f>
        <v>0</v>
      </c>
      <c r="D7" s="58" t="n">
        <f aca="false">SUM(D8:D21)</f>
        <v>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7</v>
      </c>
      <c r="C8" s="43"/>
      <c r="D8" s="43" t="n">
        <v>7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8.83</v>
      </c>
      <c r="D6" s="81" t="n">
        <f aca="false">SUM(D7:D20)</f>
        <v>98.83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70.46</v>
      </c>
      <c r="D7" s="70" t="n">
        <v>70.4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2.8</v>
      </c>
      <c r="D11" s="82" t="n">
        <v>2.8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3.8</v>
      </c>
      <c r="D12" s="82" t="n">
        <v>3.8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12</v>
      </c>
      <c r="D13" s="82" t="n">
        <v>12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4.6</v>
      </c>
      <c r="D15" s="82" t="n">
        <v>4.6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5</v>
      </c>
      <c r="D16" s="82" t="n">
        <v>5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.17</v>
      </c>
      <c r="D17" s="70" t="n">
        <v>0.17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70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 t="s">
        <v>190</v>
      </c>
      <c r="B6" s="86" t="n">
        <v>2</v>
      </c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03.69</v>
      </c>
      <c r="C6" s="21" t="s">
        <v>35</v>
      </c>
      <c r="D6" s="23" t="n">
        <v>684.52</v>
      </c>
    </row>
    <row r="7" s="1" customFormat="true" ht="20.25" hidden="false" customHeight="true" outlineLevel="0" collapsed="false">
      <c r="A7" s="21" t="s">
        <v>36</v>
      </c>
      <c r="B7" s="22" t="n">
        <v>2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.9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v>2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7.2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05.69</v>
      </c>
      <c r="C36" s="20" t="s">
        <v>72</v>
      </c>
      <c r="D36" s="27" t="n">
        <f aca="false">SUM(D6:D33)</f>
        <v>705.6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05.69</v>
      </c>
      <c r="C50" s="32" t="s">
        <v>84</v>
      </c>
      <c r="D50" s="33" t="n">
        <f aca="false">D36+D39</f>
        <v>705.6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703.69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 t="n">
        <v>2</v>
      </c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05.6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05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v>300.04</v>
      </c>
      <c r="C6" s="43"/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v>356.33</v>
      </c>
      <c r="C7" s="43"/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v>47.32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 t="n">
        <v>2121399</v>
      </c>
      <c r="B9" s="42" t="n">
        <v>2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705.69</v>
      </c>
      <c r="C26" s="42" t="n">
        <f aca="false">SUM(C6:C25)</f>
        <v>0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703.69</v>
      </c>
      <c r="C7" s="51" t="s">
        <v>35</v>
      </c>
      <c r="D7" s="23" t="n">
        <v>684.5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 t="n">
        <v>2</v>
      </c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1.9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 t="n">
        <v>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17.2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05.69</v>
      </c>
      <c r="C35" s="20" t="s">
        <v>120</v>
      </c>
      <c r="D35" s="33" t="n">
        <f aca="false">SUM(D7:D34)</f>
        <v>705.6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705.69</v>
      </c>
      <c r="C7" s="57" t="n">
        <f aca="false">SUM(C8:C21)</f>
        <v>703.69</v>
      </c>
      <c r="D7" s="57"/>
      <c r="E7" s="57" t="n">
        <f aca="false">SUM(E8:E21)</f>
        <v>0</v>
      </c>
      <c r="F7" s="57" t="n">
        <f aca="false">SUM(F8:F21)</f>
        <v>2</v>
      </c>
      <c r="G7" s="57"/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705.69</v>
      </c>
      <c r="C8" s="58" t="n">
        <f aca="false">D8+E8</f>
        <v>703.69</v>
      </c>
      <c r="D8" s="59" t="n">
        <v>703.69</v>
      </c>
      <c r="E8" s="43"/>
      <c r="F8" s="58" t="n">
        <f aca="false">G8+H8</f>
        <v>2</v>
      </c>
      <c r="G8" s="60" t="n">
        <v>2</v>
      </c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705.69</v>
      </c>
      <c r="C7" s="62" t="n">
        <f aca="false">SUM(C8:C27)</f>
        <v>705.69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300.04</v>
      </c>
      <c r="C8" s="63" t="n">
        <v>300.04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356.33</v>
      </c>
      <c r="C9" s="63" t="n">
        <v>356.33</v>
      </c>
      <c r="D9" s="63"/>
    </row>
    <row r="10" s="1" customFormat="true" ht="20.25" hidden="false" customHeight="true" outlineLevel="0" collapsed="false">
      <c r="A10" s="21" t="n">
        <v>2210201</v>
      </c>
      <c r="B10" s="62" t="n">
        <f aca="false">C10+D10</f>
        <v>47.32</v>
      </c>
      <c r="C10" s="64" t="n">
        <v>47.32</v>
      </c>
      <c r="D10" s="64"/>
    </row>
    <row r="11" s="1" customFormat="true" ht="20.25" hidden="false" customHeight="true" outlineLevel="0" collapsed="false">
      <c r="A11" s="21" t="n">
        <v>2121399</v>
      </c>
      <c r="B11" s="62" t="n">
        <f aca="false">C11+D11</f>
        <v>2</v>
      </c>
      <c r="C11" s="64" t="n">
        <v>2</v>
      </c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703.69</v>
      </c>
      <c r="C7" s="68" t="n">
        <f aca="false">C8+C14+C30</f>
        <v>602.92</v>
      </c>
      <c r="D7" s="68" t="n">
        <f aca="false">D8+D14+D30</f>
        <v>100.77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602.92</v>
      </c>
      <c r="C8" s="68" t="n">
        <f aca="false">SUM(C9:C13)</f>
        <v>602.92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205.08</v>
      </c>
      <c r="C9" s="70" t="n">
        <v>205.08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262.77</v>
      </c>
      <c r="C10" s="70" t="n">
        <v>262.77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7.09</v>
      </c>
      <c r="C11" s="70" t="n">
        <v>17.09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111.65</v>
      </c>
      <c r="C12" s="70" t="n">
        <v>111.65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6.33</v>
      </c>
      <c r="C13" s="70" t="n">
        <v>6.33</v>
      </c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98.83</v>
      </c>
      <c r="C14" s="68" t="n">
        <f aca="false">SUM(C15:C29)</f>
        <v>0</v>
      </c>
      <c r="D14" s="68" t="n">
        <f aca="false">SUM(D15:D29)</f>
        <v>98.83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70.36</v>
      </c>
      <c r="C15" s="70"/>
      <c r="D15" s="70" t="n">
        <v>70.36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.17</v>
      </c>
      <c r="C22" s="70"/>
      <c r="D22" s="70" t="n">
        <v>0.17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0.27</v>
      </c>
      <c r="C23" s="70"/>
      <c r="D23" s="70" t="n">
        <v>0.27</v>
      </c>
    </row>
    <row r="24" s="1" customFormat="true" ht="22.5" hidden="false" customHeight="true" outlineLevel="0" collapsed="false">
      <c r="A24" s="69" t="s">
        <v>149</v>
      </c>
      <c r="B24" s="68" t="n">
        <f aca="false">C24+D24</f>
        <v>3.67</v>
      </c>
      <c r="C24" s="70"/>
      <c r="D24" s="70" t="n">
        <v>3.67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7.89</v>
      </c>
      <c r="C25" s="70"/>
      <c r="D25" s="70" t="n">
        <v>7.89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16.47</v>
      </c>
      <c r="C28" s="70"/>
      <c r="D28" s="70" t="n">
        <v>16.47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1.94</v>
      </c>
      <c r="C30" s="68" t="n">
        <f aca="false">SUM(C31:C37)</f>
        <v>0</v>
      </c>
      <c r="D30" s="68" t="n">
        <f aca="false">SUM(D31:D37)</f>
        <v>1.94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1.94</v>
      </c>
      <c r="C33" s="70"/>
      <c r="D33" s="70" t="n">
        <v>1.94</v>
      </c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31T03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