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0422745897510X</t>
    </r>
  </si>
  <si>
    <t xml:space="preserve">单位名称：中共会宁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李建科</t>
  </si>
  <si>
    <t xml:space="preserve">财务负责人：和冠谋</t>
  </si>
  <si>
    <t xml:space="preserve">    制表人：薛宁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3301</t>
    </r>
    <r>
      <rPr>
        <b val="true"/>
        <sz val="9"/>
        <color rgb="FF000000"/>
        <rFont val="Noto Sans"/>
        <family val="2"/>
      </rPr>
      <t xml:space="preserve">一般公共服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宣传事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05</t>
    </r>
    <r>
      <rPr>
        <b val="true"/>
        <sz val="9"/>
        <color rgb="FF000000"/>
        <rFont val="Noto Sans"/>
        <family val="2"/>
      </rPr>
      <t xml:space="preserve">社会保障和就业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养老保险</t>
    </r>
  </si>
  <si>
    <r>
      <rPr>
        <b val="true"/>
        <sz val="9"/>
        <color rgb="FF000000"/>
        <rFont val="宋体"/>
        <family val="0"/>
        <charset val="134"/>
      </rPr>
      <t xml:space="preserve">2013350</t>
    </r>
    <r>
      <rPr>
        <b val="true"/>
        <sz val="9"/>
        <color rgb="FF000000"/>
        <rFont val="Noto Sans"/>
        <family val="2"/>
      </rPr>
      <t xml:space="preserve">一般公共服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宣传事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保障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住房公积金</t>
    </r>
  </si>
  <si>
    <r>
      <rPr>
        <b val="true"/>
        <sz val="9"/>
        <color rgb="FF000000"/>
        <rFont val="宋体"/>
        <family val="0"/>
        <charset val="134"/>
      </rPr>
      <t xml:space="preserve">2101101</t>
    </r>
    <r>
      <rPr>
        <b val="true"/>
        <sz val="9"/>
        <color rgb="FF000000"/>
        <rFont val="Noto Sans"/>
        <family val="2"/>
      </rPr>
      <t xml:space="preserve">卫生健康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单位医疗保险</t>
    </r>
  </si>
  <si>
    <r>
      <rPr>
        <b val="true"/>
        <sz val="9"/>
        <color rgb="FF000000"/>
        <rFont val="宋体"/>
        <family val="0"/>
        <charset val="134"/>
      </rPr>
      <t xml:space="preserve">2101102</t>
    </r>
    <r>
      <rPr>
        <b val="true"/>
        <sz val="9"/>
        <color rgb="FF000000"/>
        <rFont val="Noto Sans"/>
        <family val="2"/>
      </rPr>
      <t xml:space="preserve">卫生健康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事业单位医疗保险</t>
    </r>
  </si>
  <si>
    <r>
      <rPr>
        <b val="true"/>
        <sz val="9"/>
        <color rgb="FF000000"/>
        <rFont val="宋体"/>
        <family val="0"/>
        <charset val="134"/>
      </rPr>
      <t xml:space="preserve">2030605</t>
    </r>
    <r>
      <rPr>
        <b val="true"/>
        <sz val="9"/>
        <color rgb="FF000000"/>
        <rFont val="Noto Sans"/>
        <family val="2"/>
      </rPr>
      <t xml:space="preserve">国防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国防教育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共会宁县委宣传部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9</v>
      </c>
      <c r="B4" s="73" t="s">
        <v>171</v>
      </c>
      <c r="C4" s="73" t="s">
        <v>172</v>
      </c>
      <c r="D4" s="20" t="s">
        <v>173</v>
      </c>
      <c r="E4" s="20" t="s">
        <v>174</v>
      </c>
      <c r="F4" s="20"/>
      <c r="G4" s="20" t="s">
        <v>175</v>
      </c>
      <c r="H4" s="20" t="s">
        <v>176</v>
      </c>
    </row>
    <row r="5" s="1" customFormat="true" ht="25.5" hidden="false" customHeight="true" outlineLevel="0" collapsed="false">
      <c r="A5" s="20"/>
      <c r="B5" s="73"/>
      <c r="C5" s="73"/>
      <c r="D5" s="20"/>
      <c r="E5" s="20" t="s">
        <v>177</v>
      </c>
      <c r="F5" s="20" t="s">
        <v>178</v>
      </c>
      <c r="G5" s="20"/>
      <c r="H5" s="20"/>
    </row>
    <row r="6" s="1" customFormat="true" ht="25.5" hidden="false" customHeight="true" outlineLevel="0" collapsed="false">
      <c r="A6" s="20" t="s">
        <v>179</v>
      </c>
      <c r="B6" s="74" t="n">
        <v>1</v>
      </c>
      <c r="C6" s="74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5" t="s">
        <v>130</v>
      </c>
      <c r="B7" s="60" t="n">
        <f aca="false">SUM(B8:B21)</f>
        <v>5</v>
      </c>
      <c r="C7" s="60" t="n">
        <f aca="false">SUM(C8:C21)</f>
        <v>0</v>
      </c>
      <c r="D7" s="60" t="n">
        <f aca="false">SUM(D8:D21)</f>
        <v>3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1</v>
      </c>
      <c r="H7" s="60" t="n">
        <f aca="false">SUM(H8:H21)</f>
        <v>1</v>
      </c>
    </row>
    <row r="8" s="1" customFormat="true" ht="25.5" hidden="false" customHeight="true" outlineLevel="0" collapsed="false">
      <c r="A8" s="75"/>
      <c r="B8" s="60" t="n">
        <f aca="false">C8+D8+E8+F8+G8+H8</f>
        <v>5</v>
      </c>
      <c r="C8" s="43"/>
      <c r="D8" s="43" t="n">
        <v>3</v>
      </c>
      <c r="E8" s="43"/>
      <c r="F8" s="43"/>
      <c r="G8" s="43" t="n">
        <v>1</v>
      </c>
      <c r="H8" s="43" t="n">
        <v>1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3"/>
      <c r="D21" s="23"/>
      <c r="E21" s="23"/>
      <c r="F21" s="23"/>
      <c r="G21" s="23"/>
      <c r="H21" s="23"/>
    </row>
    <row r="23" s="77" customFormat="true" ht="12.75" hidden="false" customHeight="true" outlineLevel="0" collapsed="false">
      <c r="A23" s="76" t="s">
        <v>180</v>
      </c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s="77" customFormat="tru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77" customFormat="tru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8"/>
    </row>
    <row r="2" s="1" customFormat="true" ht="24.75" hidden="false" customHeight="true" outlineLevel="0" collapsed="false">
      <c r="A2" s="8" t="s">
        <v>181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2</v>
      </c>
      <c r="B4" s="37" t="s">
        <v>32</v>
      </c>
      <c r="C4" s="37" t="s">
        <v>130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0"/>
      <c r="B6" s="81" t="s">
        <v>117</v>
      </c>
      <c r="C6" s="69" t="n">
        <f aca="false">D6+E6</f>
        <v>2.8</v>
      </c>
      <c r="D6" s="82" t="n">
        <f aca="false">SUM(D7:D20)</f>
        <v>2.8</v>
      </c>
      <c r="E6" s="82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3</v>
      </c>
      <c r="C7" s="69" t="n">
        <f aca="false">D7+E7</f>
        <v>1.8</v>
      </c>
      <c r="D7" s="83" t="n">
        <v>1.8</v>
      </c>
      <c r="E7" s="83"/>
    </row>
    <row r="8" s="1" customFormat="true" ht="24.75" hidden="false" customHeight="true" outlineLevel="0" collapsed="false">
      <c r="A8" s="37" t="n">
        <f aca="false">ROW()-6</f>
        <v>2</v>
      </c>
      <c r="B8" s="37" t="s">
        <v>184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7" t="n">
        <f aca="false">ROW()-6</f>
        <v>3</v>
      </c>
      <c r="B9" s="37" t="s">
        <v>185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7" t="n">
        <f aca="false">ROW()-6</f>
        <v>4</v>
      </c>
      <c r="B10" s="37" t="s">
        <v>186</v>
      </c>
      <c r="C10" s="69" t="n">
        <f aca="false">D10+E10</f>
        <v>0</v>
      </c>
      <c r="D10" s="83"/>
      <c r="E10" s="83"/>
    </row>
    <row r="11" s="1" customFormat="true" ht="24.75" hidden="false" customHeight="true" outlineLevel="0" collapsed="false">
      <c r="A11" s="37" t="n">
        <f aca="false">ROW()-6</f>
        <v>5</v>
      </c>
      <c r="B11" s="37" t="s">
        <v>187</v>
      </c>
      <c r="C11" s="69" t="n">
        <f aca="false">D11+E11</f>
        <v>0</v>
      </c>
      <c r="D11" s="83"/>
      <c r="E11" s="83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8</v>
      </c>
      <c r="C12" s="69" t="n">
        <f aca="false">D12+E12</f>
        <v>0</v>
      </c>
      <c r="D12" s="83"/>
      <c r="E12" s="83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9</v>
      </c>
      <c r="C13" s="69" t="n">
        <f aca="false">D13+E13</f>
        <v>0</v>
      </c>
      <c r="D13" s="83"/>
      <c r="E13" s="83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90</v>
      </c>
      <c r="C14" s="69" t="n">
        <f aca="false">D14+E14</f>
        <v>0</v>
      </c>
      <c r="D14" s="83"/>
      <c r="E14" s="83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91</v>
      </c>
      <c r="C15" s="69" t="n">
        <f aca="false">D15+E15</f>
        <v>0</v>
      </c>
      <c r="D15" s="83"/>
      <c r="E15" s="83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2</v>
      </c>
      <c r="C16" s="69" t="n">
        <f aca="false">D16+E16</f>
        <v>0</v>
      </c>
      <c r="D16" s="83"/>
      <c r="E16" s="83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5</v>
      </c>
      <c r="C17" s="69" t="n">
        <f aca="false">D17+E17</f>
        <v>1</v>
      </c>
      <c r="D17" s="83" t="n">
        <v>1</v>
      </c>
      <c r="E17" s="83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3</v>
      </c>
      <c r="C18" s="69" t="n">
        <f aca="false">D18+E18</f>
        <v>0</v>
      </c>
      <c r="D18" s="83"/>
      <c r="E18" s="83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4</v>
      </c>
      <c r="C19" s="69" t="n">
        <f aca="false">D19+E19</f>
        <v>0</v>
      </c>
      <c r="D19" s="83"/>
      <c r="E19" s="83"/>
    </row>
    <row r="20" s="1" customFormat="true" ht="24.75" hidden="false" customHeight="true" outlineLevel="0" collapsed="false">
      <c r="A20" s="37" t="n">
        <f aca="false">ROW()-6</f>
        <v>14</v>
      </c>
      <c r="B20" s="37" t="s">
        <v>195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96</v>
      </c>
      <c r="B2" s="72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1" t="s">
        <v>197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42.06</v>
      </c>
      <c r="C6" s="21" t="s">
        <v>35</v>
      </c>
      <c r="D6" s="23" t="n">
        <v>295.1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 t="n">
        <v>5</v>
      </c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 t="n">
        <v>22.08</v>
      </c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 t="n">
        <v>6.63</v>
      </c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13.25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42.06</v>
      </c>
      <c r="C36" s="20" t="s">
        <v>72</v>
      </c>
      <c r="D36" s="27" t="n">
        <f aca="false">SUM(D6:D33)</f>
        <v>342.06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42.06</v>
      </c>
      <c r="C50" s="32" t="s">
        <v>84</v>
      </c>
      <c r="D50" s="33" t="n">
        <f aca="false">D36+D39</f>
        <v>342.0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342.06</v>
      </c>
    </row>
    <row r="6" s="1" customFormat="true" ht="20.25" hidden="false" customHeight="true" outlineLevel="0" collapsed="false">
      <c r="A6" s="21" t="s">
        <v>87</v>
      </c>
      <c r="B6" s="25" t="n">
        <v>342.06</v>
      </c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342.06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42.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102.12</v>
      </c>
      <c r="C6" s="43" t="n">
        <v>102.12</v>
      </c>
      <c r="D6" s="43"/>
      <c r="E6" s="43"/>
      <c r="F6" s="18"/>
      <c r="G6" s="44"/>
    </row>
    <row r="7" s="1" customFormat="true" ht="18.75" hidden="false" customHeight="true" outlineLevel="0" collapsed="false">
      <c r="A7" s="41" t="s">
        <v>110</v>
      </c>
      <c r="B7" s="42" t="n">
        <f aca="false">C7+D7+E7</f>
        <v>158</v>
      </c>
      <c r="C7" s="43"/>
      <c r="D7" s="43" t="n">
        <v>158</v>
      </c>
      <c r="E7" s="43"/>
      <c r="F7" s="18"/>
      <c r="G7" s="44"/>
    </row>
    <row r="8" s="1" customFormat="true" ht="18.75" hidden="false" customHeight="true" outlineLevel="0" collapsed="false">
      <c r="A8" s="41" t="s">
        <v>111</v>
      </c>
      <c r="B8" s="42" t="n">
        <f aca="false">C8+D8+E8</f>
        <v>22.08</v>
      </c>
      <c r="C8" s="43" t="n">
        <v>22.08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2</v>
      </c>
      <c r="B9" s="42" t="n">
        <f aca="false">C9+D9+E9</f>
        <v>34.98</v>
      </c>
      <c r="C9" s="45" t="n">
        <v>34.98</v>
      </c>
      <c r="D9" s="46"/>
      <c r="E9" s="23"/>
      <c r="F9" s="18"/>
      <c r="G9" s="44"/>
    </row>
    <row r="10" s="1" customFormat="true" ht="18.75" hidden="false" customHeight="true" outlineLevel="0" collapsed="false">
      <c r="A10" s="41" t="s">
        <v>113</v>
      </c>
      <c r="B10" s="42" t="n">
        <f aca="false">C10+D10+E10</f>
        <v>13.25</v>
      </c>
      <c r="C10" s="45" t="n">
        <v>13.25</v>
      </c>
      <c r="D10" s="46"/>
      <c r="E10" s="23"/>
      <c r="F10" s="18"/>
    </row>
    <row r="11" s="1" customFormat="true" ht="18.75" hidden="false" customHeight="true" outlineLevel="0" collapsed="false">
      <c r="A11" s="41" t="s">
        <v>114</v>
      </c>
      <c r="B11" s="42" t="n">
        <f aca="false">C11+D11+E11</f>
        <v>4.68</v>
      </c>
      <c r="C11" s="47" t="n">
        <v>4.68</v>
      </c>
      <c r="D11" s="46"/>
      <c r="E11" s="23"/>
    </row>
    <row r="12" s="1" customFormat="true" ht="18.75" hidden="false" customHeight="true" outlineLevel="0" collapsed="false">
      <c r="A12" s="41" t="s">
        <v>115</v>
      </c>
      <c r="B12" s="42" t="n">
        <f aca="false">C12+D12+E12</f>
        <v>1.95</v>
      </c>
      <c r="C12" s="47" t="n">
        <v>1.95</v>
      </c>
      <c r="D12" s="46"/>
      <c r="E12" s="23"/>
    </row>
    <row r="13" s="1" customFormat="true" ht="18.75" hidden="false" customHeight="true" outlineLevel="0" collapsed="false">
      <c r="A13" s="41" t="s">
        <v>116</v>
      </c>
      <c r="B13" s="42" t="n">
        <f aca="false">C13+D13+E13</f>
        <v>5</v>
      </c>
      <c r="C13" s="45" t="n">
        <v>5</v>
      </c>
      <c r="D13" s="46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6"/>
      <c r="D14" s="46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6"/>
      <c r="D17" s="46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6"/>
      <c r="D18" s="46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6"/>
      <c r="D21" s="46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6"/>
      <c r="D22" s="46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6"/>
      <c r="D23" s="46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8" t="s">
        <v>117</v>
      </c>
      <c r="B26" s="42" t="n">
        <f aca="false">SUM(B6:B25)</f>
        <v>342.06</v>
      </c>
      <c r="C26" s="42" t="n">
        <f aca="false">SUM(C6:C25)</f>
        <v>184.06</v>
      </c>
      <c r="D26" s="42" t="n">
        <f aca="false">SUM(D6:D25)</f>
        <v>158</v>
      </c>
      <c r="E26" s="42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8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19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0" t="s">
        <v>119</v>
      </c>
      <c r="B4" s="20"/>
      <c r="C4" s="20" t="s">
        <v>12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3" t="s">
        <v>121</v>
      </c>
      <c r="B6" s="54"/>
      <c r="C6" s="53" t="s">
        <v>122</v>
      </c>
      <c r="D6" s="5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3" t="s">
        <v>123</v>
      </c>
      <c r="B7" s="28" t="n">
        <v>342.06</v>
      </c>
      <c r="C7" s="53" t="s">
        <v>35</v>
      </c>
      <c r="D7" s="55" t="n">
        <v>295.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3" t="s">
        <v>124</v>
      </c>
      <c r="B8" s="28"/>
      <c r="C8" s="53" t="s">
        <v>37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3" t="s">
        <v>125</v>
      </c>
      <c r="B9" s="28"/>
      <c r="C9" s="53" t="s">
        <v>39</v>
      </c>
      <c r="D9" s="55" t="n">
        <v>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7"/>
      <c r="B13" s="28"/>
      <c r="C13" s="53" t="s">
        <v>47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7"/>
      <c r="B14" s="28"/>
      <c r="C14" s="53" t="s">
        <v>49</v>
      </c>
      <c r="D14" s="55" t="n">
        <v>22.0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7"/>
      <c r="B15" s="28"/>
      <c r="C15" s="53" t="s">
        <v>51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7"/>
      <c r="B16" s="28"/>
      <c r="C16" s="53" t="s">
        <v>52</v>
      </c>
      <c r="D16" s="55" t="n">
        <v>6.6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7"/>
      <c r="B17" s="28"/>
      <c r="C17" s="53" t="s">
        <v>5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7"/>
      <c r="B18" s="28"/>
      <c r="C18" s="53" t="s">
        <v>5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7"/>
      <c r="B19" s="28"/>
      <c r="C19" s="53" t="s">
        <v>5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7"/>
      <c r="B20" s="28"/>
      <c r="C20" s="53" t="s">
        <v>5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7"/>
      <c r="B21" s="28"/>
      <c r="C21" s="53" t="s">
        <v>5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7"/>
      <c r="B22" s="28"/>
      <c r="C22" s="53" t="s">
        <v>5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7"/>
      <c r="B23" s="28"/>
      <c r="C23" s="53" t="s">
        <v>5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7"/>
      <c r="B24" s="28"/>
      <c r="C24" s="53" t="s">
        <v>6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7"/>
      <c r="B25" s="28"/>
      <c r="C25" s="53" t="s">
        <v>6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7"/>
      <c r="B26" s="28"/>
      <c r="C26" s="53" t="s">
        <v>62</v>
      </c>
      <c r="D26" s="55" t="n">
        <v>13.2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7"/>
      <c r="B27" s="28"/>
      <c r="C27" s="53" t="s">
        <v>6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7"/>
      <c r="B28" s="28"/>
      <c r="C28" s="53" t="s">
        <v>6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7"/>
      <c r="B29" s="28"/>
      <c r="C29" s="53" t="s">
        <v>6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7"/>
      <c r="B30" s="28"/>
      <c r="C30" s="53" t="s">
        <v>6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7"/>
      <c r="B31" s="28"/>
      <c r="C31" s="53" t="s">
        <v>6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7"/>
      <c r="B32" s="28"/>
      <c r="C32" s="53" t="s">
        <v>6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7"/>
      <c r="B33" s="28"/>
      <c r="C33" s="53" t="s">
        <v>6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7"/>
      <c r="B34" s="28"/>
      <c r="C34" s="53" t="s">
        <v>7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6</v>
      </c>
      <c r="B35" s="33" t="n">
        <f aca="false">SUM(B7:B9)</f>
        <v>342.06</v>
      </c>
      <c r="C35" s="20" t="s">
        <v>127</v>
      </c>
      <c r="D35" s="33" t="n">
        <f aca="false">SUM(D7:D34)</f>
        <v>342.0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9</v>
      </c>
      <c r="B4" s="20" t="s">
        <v>130</v>
      </c>
      <c r="C4" s="20" t="s">
        <v>131</v>
      </c>
      <c r="D4" s="20"/>
      <c r="E4" s="20"/>
      <c r="F4" s="20" t="s">
        <v>132</v>
      </c>
      <c r="G4" s="20"/>
      <c r="H4" s="20"/>
      <c r="I4" s="20" t="s">
        <v>133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30</v>
      </c>
      <c r="D5" s="20" t="s">
        <v>106</v>
      </c>
      <c r="E5" s="20" t="s">
        <v>107</v>
      </c>
      <c r="F5" s="20" t="s">
        <v>130</v>
      </c>
      <c r="G5" s="20" t="s">
        <v>106</v>
      </c>
      <c r="H5" s="20" t="s">
        <v>107</v>
      </c>
      <c r="I5" s="20" t="s">
        <v>130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8" t="s">
        <v>130</v>
      </c>
      <c r="B7" s="59" t="n">
        <f aca="false">SUM(B8:B21)</f>
        <v>342.06</v>
      </c>
      <c r="C7" s="59" t="n">
        <f aca="false">SUM(C8:C21)</f>
        <v>342.06</v>
      </c>
      <c r="D7" s="59" t="n">
        <f aca="false">SUM(D8:D21)</f>
        <v>179.06</v>
      </c>
      <c r="E7" s="59" t="n">
        <f aca="false">SUM(E8:E21)</f>
        <v>163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1"/>
      <c r="B8" s="59" t="n">
        <f aca="false">C8+F8+I8</f>
        <v>342.06</v>
      </c>
      <c r="C8" s="60" t="n">
        <f aca="false">D8+E8</f>
        <v>342.06</v>
      </c>
      <c r="D8" s="61" t="n">
        <v>179.06</v>
      </c>
      <c r="E8" s="43" t="n">
        <v>163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1"/>
      <c r="B9" s="59" t="n">
        <f aca="false">C9+F9+I9</f>
        <v>0</v>
      </c>
      <c r="C9" s="60" t="n">
        <f aca="false">D9+E9</f>
        <v>0</v>
      </c>
      <c r="D9" s="63"/>
      <c r="E9" s="23"/>
      <c r="F9" s="60" t="n">
        <f aca="false">G9+H9</f>
        <v>0</v>
      </c>
      <c r="G9" s="24"/>
      <c r="H9" s="24"/>
      <c r="I9" s="60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9" t="n">
        <f aca="false">C10+F10+I10</f>
        <v>0</v>
      </c>
      <c r="C10" s="60" t="n">
        <f aca="false">D10+E10</f>
        <v>0</v>
      </c>
      <c r="D10" s="63"/>
      <c r="E10" s="23"/>
      <c r="F10" s="60" t="n">
        <f aca="false">G10+H10</f>
        <v>0</v>
      </c>
      <c r="G10" s="24"/>
      <c r="H10" s="24"/>
      <c r="I10" s="60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9" t="n">
        <f aca="false">C11+F11+I11</f>
        <v>0</v>
      </c>
      <c r="C11" s="60" t="n">
        <f aca="false">D11+E11</f>
        <v>0</v>
      </c>
      <c r="D11" s="63"/>
      <c r="E11" s="23"/>
      <c r="F11" s="60" t="n">
        <f aca="false">G11+H11</f>
        <v>0</v>
      </c>
      <c r="G11" s="24"/>
      <c r="H11" s="24"/>
      <c r="I11" s="60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9" t="n">
        <f aca="false">C12+F12+I12</f>
        <v>0</v>
      </c>
      <c r="C12" s="60" t="n">
        <f aca="false">D12+E12</f>
        <v>0</v>
      </c>
      <c r="D12" s="63"/>
      <c r="E12" s="23"/>
      <c r="F12" s="60" t="n">
        <f aca="false">G12+H12</f>
        <v>0</v>
      </c>
      <c r="G12" s="24"/>
      <c r="H12" s="24"/>
      <c r="I12" s="60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9" t="n">
        <f aca="false">C13+F13+I13</f>
        <v>0</v>
      </c>
      <c r="C13" s="60" t="n">
        <f aca="false">D13+E13</f>
        <v>0</v>
      </c>
      <c r="D13" s="63"/>
      <c r="E13" s="23"/>
      <c r="F13" s="60" t="n">
        <f aca="false">G13+H13</f>
        <v>0</v>
      </c>
      <c r="G13" s="24"/>
      <c r="H13" s="24"/>
      <c r="I13" s="60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9" t="n">
        <f aca="false">C14+F14+I14</f>
        <v>0</v>
      </c>
      <c r="C14" s="60" t="n">
        <f aca="false">D14+E14</f>
        <v>0</v>
      </c>
      <c r="D14" s="63"/>
      <c r="E14" s="23"/>
      <c r="F14" s="60" t="n">
        <f aca="false">G14+H14</f>
        <v>0</v>
      </c>
      <c r="G14" s="24"/>
      <c r="H14" s="24"/>
      <c r="I14" s="60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9" t="n">
        <f aca="false">C15+F15+I15</f>
        <v>0</v>
      </c>
      <c r="C15" s="60" t="n">
        <f aca="false">D15+E15</f>
        <v>0</v>
      </c>
      <c r="D15" s="63"/>
      <c r="E15" s="23"/>
      <c r="F15" s="60" t="n">
        <f aca="false">G15+H15</f>
        <v>0</v>
      </c>
      <c r="G15" s="24"/>
      <c r="H15" s="24"/>
      <c r="I15" s="60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9" t="n">
        <f aca="false">C16+F16+I16</f>
        <v>0</v>
      </c>
      <c r="C16" s="60" t="n">
        <f aca="false">D16+E16</f>
        <v>0</v>
      </c>
      <c r="D16" s="63"/>
      <c r="E16" s="23"/>
      <c r="F16" s="60" t="n">
        <f aca="false">G16+H16</f>
        <v>0</v>
      </c>
      <c r="G16" s="24"/>
      <c r="H16" s="24"/>
      <c r="I16" s="60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9" t="n">
        <f aca="false">C17+F17+I17</f>
        <v>0</v>
      </c>
      <c r="C17" s="60" t="n">
        <f aca="false">D17+E17</f>
        <v>0</v>
      </c>
      <c r="D17" s="63"/>
      <c r="E17" s="23"/>
      <c r="F17" s="60" t="n">
        <f aca="false">G17+H17</f>
        <v>0</v>
      </c>
      <c r="G17" s="24"/>
      <c r="H17" s="24"/>
      <c r="I17" s="60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9" t="n">
        <f aca="false">C18+F18+I18</f>
        <v>0</v>
      </c>
      <c r="C18" s="60" t="n">
        <f aca="false">D18+E18</f>
        <v>0</v>
      </c>
      <c r="D18" s="63"/>
      <c r="E18" s="23"/>
      <c r="F18" s="60" t="n">
        <f aca="false">G18+H18</f>
        <v>0</v>
      </c>
      <c r="G18" s="24"/>
      <c r="H18" s="24"/>
      <c r="I18" s="60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9" t="n">
        <f aca="false">C19+F19+I19</f>
        <v>0</v>
      </c>
      <c r="C19" s="60" t="n">
        <f aca="false">D19+E19</f>
        <v>0</v>
      </c>
      <c r="D19" s="63"/>
      <c r="E19" s="23"/>
      <c r="F19" s="60" t="n">
        <f aca="false">G19+H19</f>
        <v>0</v>
      </c>
      <c r="G19" s="24"/>
      <c r="H19" s="24"/>
      <c r="I19" s="60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9" t="n">
        <f aca="false">C20+F20+I20</f>
        <v>0</v>
      </c>
      <c r="C20" s="60" t="n">
        <f aca="false">D20+E20</f>
        <v>0</v>
      </c>
      <c r="D20" s="63"/>
      <c r="E20" s="23"/>
      <c r="F20" s="60" t="n">
        <f aca="false">G20+H20</f>
        <v>0</v>
      </c>
      <c r="G20" s="24"/>
      <c r="H20" s="24"/>
      <c r="I20" s="60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9" t="n">
        <f aca="false">C21+F21+I21</f>
        <v>0</v>
      </c>
      <c r="C21" s="60" t="n">
        <f aca="false">D21+E21</f>
        <v>0</v>
      </c>
      <c r="D21" s="63"/>
      <c r="E21" s="23"/>
      <c r="F21" s="60" t="n">
        <f aca="false">G21+H21</f>
        <v>0</v>
      </c>
      <c r="G21" s="24"/>
      <c r="H21" s="24"/>
      <c r="I21" s="60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4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31</v>
      </c>
      <c r="C4" s="20"/>
      <c r="D4" s="20"/>
    </row>
    <row r="5" s="1" customFormat="true" ht="20.25" hidden="false" customHeight="true" outlineLevel="0" collapsed="false">
      <c r="A5" s="20"/>
      <c r="B5" s="20" t="s">
        <v>130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8" t="s">
        <v>130</v>
      </c>
      <c r="B7" s="64" t="n">
        <f aca="false">SUM(B8:B27)</f>
        <v>342.06</v>
      </c>
      <c r="C7" s="64" t="n">
        <f aca="false">SUM(C8:C27)</f>
        <v>179.06</v>
      </c>
      <c r="D7" s="64" t="n">
        <f aca="false">SUM(D8:D27)</f>
        <v>163</v>
      </c>
    </row>
    <row r="8" s="1" customFormat="true" ht="20.25" hidden="false" customHeight="true" outlineLevel="0" collapsed="false">
      <c r="A8" s="41" t="s">
        <v>110</v>
      </c>
      <c r="B8" s="64" t="n">
        <f aca="false">C8+D8</f>
        <v>102.12</v>
      </c>
      <c r="C8" s="47" t="n">
        <v>102.12</v>
      </c>
      <c r="D8" s="47"/>
    </row>
    <row r="9" s="1" customFormat="true" ht="20.25" hidden="false" customHeight="true" outlineLevel="0" collapsed="false">
      <c r="A9" s="41" t="s">
        <v>110</v>
      </c>
      <c r="B9" s="64" t="n">
        <f aca="false">C9+D9</f>
        <v>158</v>
      </c>
      <c r="C9" s="47"/>
      <c r="D9" s="47" t="n">
        <v>158</v>
      </c>
    </row>
    <row r="10" s="1" customFormat="true" ht="20.25" hidden="false" customHeight="true" outlineLevel="0" collapsed="false">
      <c r="A10" s="41" t="s">
        <v>111</v>
      </c>
      <c r="B10" s="64" t="n">
        <f aca="false">C10+D10</f>
        <v>22.08</v>
      </c>
      <c r="C10" s="47" t="n">
        <v>22.08</v>
      </c>
      <c r="D10" s="47"/>
    </row>
    <row r="11" s="1" customFormat="true" ht="20.25" hidden="false" customHeight="true" outlineLevel="0" collapsed="false">
      <c r="A11" s="41" t="s">
        <v>112</v>
      </c>
      <c r="B11" s="64" t="n">
        <f aca="false">C11+D11</f>
        <v>34.98</v>
      </c>
      <c r="C11" s="47" t="n">
        <v>34.98</v>
      </c>
      <c r="D11" s="47"/>
    </row>
    <row r="12" s="1" customFormat="true" ht="20.25" hidden="false" customHeight="true" outlineLevel="0" collapsed="false">
      <c r="A12" s="41" t="s">
        <v>113</v>
      </c>
      <c r="B12" s="64" t="n">
        <f aca="false">C12+D12</f>
        <v>13.25</v>
      </c>
      <c r="C12" s="47" t="n">
        <v>13.25</v>
      </c>
      <c r="D12" s="47"/>
      <c r="E12" s="18"/>
    </row>
    <row r="13" s="1" customFormat="true" ht="20.25" hidden="false" customHeight="true" outlineLevel="0" collapsed="false">
      <c r="A13" s="41" t="s">
        <v>114</v>
      </c>
      <c r="B13" s="64" t="n">
        <f aca="false">C13+D13</f>
        <v>4.68</v>
      </c>
      <c r="C13" s="47" t="n">
        <v>4.68</v>
      </c>
      <c r="D13" s="47"/>
      <c r="E13" s="18"/>
    </row>
    <row r="14" s="1" customFormat="true" ht="20.25" hidden="false" customHeight="true" outlineLevel="0" collapsed="false">
      <c r="A14" s="41" t="s">
        <v>115</v>
      </c>
      <c r="B14" s="64" t="n">
        <f aca="false">C14+D14</f>
        <v>1.95</v>
      </c>
      <c r="C14" s="47" t="n">
        <v>1.95</v>
      </c>
      <c r="D14" s="47"/>
      <c r="E14" s="18"/>
    </row>
    <row r="15" s="1" customFormat="true" ht="20.25" hidden="false" customHeight="true" outlineLevel="0" collapsed="false">
      <c r="A15" s="41" t="s">
        <v>116</v>
      </c>
      <c r="B15" s="64" t="n">
        <f aca="false">C15+D15</f>
        <v>5</v>
      </c>
      <c r="C15" s="47"/>
      <c r="D15" s="47" t="n">
        <v>5</v>
      </c>
      <c r="E15" s="18"/>
    </row>
    <row r="16" s="1" customFormat="true" ht="20.25" hidden="false" customHeight="true" outlineLevel="0" collapsed="false">
      <c r="A16" s="41"/>
      <c r="B16" s="64" t="n">
        <f aca="false">C16+D16</f>
        <v>0</v>
      </c>
      <c r="C16" s="47"/>
      <c r="D16" s="47"/>
      <c r="E16" s="18"/>
    </row>
    <row r="17" s="1" customFormat="true" ht="20.25" hidden="false" customHeight="true" outlineLevel="0" collapsed="false">
      <c r="A17" s="41"/>
      <c r="B17" s="64" t="n">
        <f aca="false">C17+D17</f>
        <v>0</v>
      </c>
      <c r="C17" s="47"/>
      <c r="D17" s="47"/>
      <c r="E17" s="18"/>
    </row>
    <row r="18" s="1" customFormat="true" ht="20.25" hidden="false" customHeight="true" outlineLevel="0" collapsed="false">
      <c r="A18" s="21"/>
      <c r="B18" s="64" t="n">
        <f aca="false">C18+D18</f>
        <v>0</v>
      </c>
      <c r="C18" s="65"/>
      <c r="D18" s="65"/>
      <c r="E18" s="18"/>
    </row>
    <row r="19" s="1" customFormat="true" ht="20.25" hidden="false" customHeight="true" outlineLevel="0" collapsed="false">
      <c r="A19" s="21"/>
      <c r="B19" s="64" t="n">
        <f aca="false">C19+D19</f>
        <v>0</v>
      </c>
      <c r="C19" s="65"/>
      <c r="D19" s="65"/>
      <c r="E19" s="18"/>
    </row>
    <row r="20" s="1" customFormat="true" ht="20.25" hidden="false" customHeight="true" outlineLevel="0" collapsed="false">
      <c r="A20" s="41"/>
      <c r="B20" s="64" t="n">
        <f aca="false">C20+D20</f>
        <v>0</v>
      </c>
      <c r="C20" s="47"/>
      <c r="D20" s="47"/>
    </row>
    <row r="21" s="1" customFormat="true" ht="20.25" hidden="false" customHeight="true" outlineLevel="0" collapsed="false">
      <c r="A21" s="41"/>
      <c r="B21" s="64" t="n">
        <f aca="false">C21+D21</f>
        <v>0</v>
      </c>
      <c r="C21" s="47"/>
      <c r="D21" s="47"/>
    </row>
    <row r="22" s="1" customFormat="true" ht="20.25" hidden="false" customHeight="true" outlineLevel="0" collapsed="false">
      <c r="A22" s="21"/>
      <c r="B22" s="64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1"/>
      <c r="B23" s="64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1"/>
      <c r="B24" s="64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1"/>
      <c r="B25" s="64" t="n">
        <f aca="false">C25+D25</f>
        <v>0</v>
      </c>
      <c r="C25" s="47"/>
      <c r="D25" s="47"/>
    </row>
    <row r="26" s="1" customFormat="true" ht="20.25" hidden="false" customHeight="true" outlineLevel="0" collapsed="false">
      <c r="A26" s="41"/>
      <c r="B26" s="64" t="n">
        <f aca="false">C26+D26</f>
        <v>0</v>
      </c>
      <c r="C26" s="47"/>
      <c r="D26" s="47"/>
    </row>
    <row r="27" s="1" customFormat="true" ht="20.25" hidden="false" customHeight="true" outlineLevel="0" collapsed="false">
      <c r="A27" s="21"/>
      <c r="B27" s="64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5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6</v>
      </c>
      <c r="B4" s="37" t="s">
        <v>137</v>
      </c>
      <c r="C4" s="37"/>
      <c r="D4" s="37"/>
    </row>
    <row r="5" s="1" customFormat="true" ht="22.5" hidden="false" customHeight="true" outlineLevel="0" collapsed="false">
      <c r="A5" s="37"/>
      <c r="B5" s="37" t="s">
        <v>130</v>
      </c>
      <c r="C5" s="37" t="s">
        <v>138</v>
      </c>
      <c r="D5" s="37" t="s">
        <v>139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30</v>
      </c>
      <c r="B7" s="69" t="n">
        <f aca="false">C7+D7</f>
        <v>179.04</v>
      </c>
      <c r="C7" s="69" t="n">
        <f aca="false">C8+C14+C30</f>
        <v>161.25</v>
      </c>
      <c r="D7" s="69" t="n">
        <f aca="false">D8+D14+D30</f>
        <v>17.79</v>
      </c>
    </row>
    <row r="8" s="1" customFormat="true" ht="22.5" hidden="false" customHeight="true" outlineLevel="0" collapsed="false">
      <c r="A8" s="68" t="s">
        <v>140</v>
      </c>
      <c r="B8" s="69" t="n">
        <f aca="false">C8+D8</f>
        <v>148</v>
      </c>
      <c r="C8" s="69" t="n">
        <f aca="false">SUM(C9:C13)</f>
        <v>148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41</v>
      </c>
      <c r="B9" s="69" t="n">
        <f aca="false">C9+D9</f>
        <v>61.54</v>
      </c>
      <c r="C9" s="71" t="n">
        <v>61.54</v>
      </c>
      <c r="D9" s="71"/>
    </row>
    <row r="10" s="1" customFormat="true" ht="22.5" hidden="false" customHeight="true" outlineLevel="0" collapsed="false">
      <c r="A10" s="70" t="s">
        <v>142</v>
      </c>
      <c r="B10" s="69" t="n">
        <f aca="false">C10+D10</f>
        <v>52.63</v>
      </c>
      <c r="C10" s="71" t="n">
        <v>52.63</v>
      </c>
      <c r="D10" s="71"/>
    </row>
    <row r="11" s="1" customFormat="true" ht="22.5" hidden="false" customHeight="true" outlineLevel="0" collapsed="false">
      <c r="A11" s="70" t="s">
        <v>143</v>
      </c>
      <c r="B11" s="69" t="n">
        <f aca="false">C11+D11</f>
        <v>5.13</v>
      </c>
      <c r="C11" s="71" t="n">
        <v>5.13</v>
      </c>
      <c r="D11" s="71"/>
    </row>
    <row r="12" s="1" customFormat="true" ht="22.5" hidden="false" customHeight="true" outlineLevel="0" collapsed="false">
      <c r="A12" s="70" t="s">
        <v>144</v>
      </c>
      <c r="B12" s="69" t="n">
        <f aca="false">C12+D12</f>
        <v>28.7</v>
      </c>
      <c r="C12" s="71" t="n">
        <v>28.7</v>
      </c>
      <c r="D12" s="71"/>
    </row>
    <row r="13" s="1" customFormat="true" ht="22.5" hidden="false" customHeight="true" outlineLevel="0" collapsed="false">
      <c r="A13" s="70" t="s">
        <v>145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6</v>
      </c>
      <c r="B14" s="69" t="n">
        <f aca="false">C14+D14</f>
        <v>17.79</v>
      </c>
      <c r="C14" s="69" t="n">
        <f aca="false">SUM(C15:C29)</f>
        <v>0</v>
      </c>
      <c r="D14" s="69" t="n">
        <f aca="false">SUM(D15:D29)</f>
        <v>17.79</v>
      </c>
    </row>
    <row r="15" s="1" customFormat="true" ht="22.5" hidden="false" customHeight="true" outlineLevel="0" collapsed="false">
      <c r="A15" s="70" t="s">
        <v>147</v>
      </c>
      <c r="B15" s="69" t="n">
        <f aca="false">C15+D15</f>
        <v>1.8</v>
      </c>
      <c r="C15" s="71"/>
      <c r="D15" s="71" t="n">
        <v>1.8</v>
      </c>
    </row>
    <row r="16" s="1" customFormat="true" ht="22.5" hidden="false" customHeight="true" outlineLevel="0" collapsed="false">
      <c r="A16" s="70" t="s">
        <v>148</v>
      </c>
      <c r="B16" s="69" t="n">
        <f aca="false">C16+D16</f>
        <v>0</v>
      </c>
      <c r="C16" s="71"/>
      <c r="D16" s="71"/>
    </row>
    <row r="17" s="1" customFormat="true" ht="22.5" hidden="false" customHeight="true" outlineLevel="0" collapsed="false">
      <c r="A17" s="70" t="s">
        <v>149</v>
      </c>
      <c r="B17" s="69" t="n">
        <f aca="false">C17+D17</f>
        <v>0</v>
      </c>
      <c r="C17" s="71"/>
      <c r="D17" s="71"/>
    </row>
    <row r="18" s="1" customFormat="true" ht="22.5" hidden="false" customHeight="true" outlineLevel="0" collapsed="false">
      <c r="A18" s="70" t="s">
        <v>150</v>
      </c>
      <c r="B18" s="69" t="n">
        <f aca="false">C18+D18</f>
        <v>0</v>
      </c>
      <c r="C18" s="71"/>
      <c r="D18" s="71"/>
    </row>
    <row r="19" s="1" customFormat="true" ht="22.5" hidden="false" customHeight="true" outlineLevel="0" collapsed="false">
      <c r="A19" s="70" t="s">
        <v>151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52</v>
      </c>
      <c r="B20" s="69" t="n">
        <f aca="false">C20+D20</f>
        <v>0</v>
      </c>
      <c r="C20" s="71"/>
      <c r="D20" s="71"/>
    </row>
    <row r="21" s="1" customFormat="true" ht="22.5" hidden="false" customHeight="true" outlineLevel="0" collapsed="false">
      <c r="A21" s="70" t="s">
        <v>153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54</v>
      </c>
      <c r="B22" s="69" t="n">
        <f aca="false">C22+D22</f>
        <v>1</v>
      </c>
      <c r="C22" s="71"/>
      <c r="D22" s="71" t="n">
        <v>1</v>
      </c>
    </row>
    <row r="23" s="1" customFormat="true" ht="22.5" hidden="false" customHeight="true" outlineLevel="0" collapsed="false">
      <c r="A23" s="70" t="s">
        <v>155</v>
      </c>
      <c r="B23" s="69" t="n">
        <f aca="false">C23+D23</f>
        <v>1</v>
      </c>
      <c r="C23" s="71"/>
      <c r="D23" s="71" t="n">
        <v>1</v>
      </c>
    </row>
    <row r="24" s="1" customFormat="true" ht="22.5" hidden="false" customHeight="true" outlineLevel="0" collapsed="false">
      <c r="A24" s="70" t="s">
        <v>156</v>
      </c>
      <c r="B24" s="69" t="n">
        <f aca="false">C24+D24</f>
        <v>3</v>
      </c>
      <c r="C24" s="71"/>
      <c r="D24" s="71" t="n">
        <v>3</v>
      </c>
    </row>
    <row r="25" s="1" customFormat="true" ht="22.5" hidden="false" customHeight="true" outlineLevel="0" collapsed="false">
      <c r="A25" s="70" t="s">
        <v>157</v>
      </c>
      <c r="B25" s="69" t="n">
        <f aca="false">C25+D25</f>
        <v>1.32</v>
      </c>
      <c r="C25" s="71"/>
      <c r="D25" s="71" t="n">
        <v>1.32</v>
      </c>
    </row>
    <row r="26" s="1" customFormat="true" ht="22.5" hidden="false" customHeight="true" outlineLevel="0" collapsed="false">
      <c r="A26" s="70" t="s">
        <v>158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9</v>
      </c>
      <c r="B27" s="69" t="n">
        <f aca="false">C27+D27</f>
        <v>0</v>
      </c>
      <c r="C27" s="71"/>
      <c r="D27" s="71"/>
    </row>
    <row r="28" s="1" customFormat="true" ht="22.5" hidden="false" customHeight="true" outlineLevel="0" collapsed="false">
      <c r="A28" s="70" t="s">
        <v>160</v>
      </c>
      <c r="B28" s="69" t="n">
        <f aca="false">C28+D28</f>
        <v>9.67</v>
      </c>
      <c r="C28" s="71"/>
      <c r="D28" s="71" t="n">
        <v>9.67</v>
      </c>
    </row>
    <row r="29" s="1" customFormat="true" ht="22.5" hidden="false" customHeight="true" outlineLevel="0" collapsed="false">
      <c r="A29" s="70" t="s">
        <v>161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62</v>
      </c>
      <c r="B30" s="69" t="n">
        <f aca="false">C30+D30</f>
        <v>13.25</v>
      </c>
      <c r="C30" s="69" t="n">
        <f aca="false">SUM(C31:C37)</f>
        <v>13.25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63</v>
      </c>
      <c r="B31" s="69" t="n">
        <f aca="false">C31+D31</f>
        <v>0</v>
      </c>
      <c r="C31" s="71"/>
      <c r="D31" s="71"/>
    </row>
    <row r="32" s="1" customFormat="true" ht="22.5" hidden="false" customHeight="true" outlineLevel="0" collapsed="false">
      <c r="A32" s="70" t="s">
        <v>164</v>
      </c>
      <c r="B32" s="69" t="n">
        <f aca="false">C32+D32</f>
        <v>0</v>
      </c>
      <c r="C32" s="71"/>
      <c r="D32" s="71"/>
    </row>
    <row r="33" s="1" customFormat="true" ht="22.5" hidden="false" customHeight="true" outlineLevel="0" collapsed="false">
      <c r="A33" s="70" t="s">
        <v>165</v>
      </c>
      <c r="B33" s="69" t="n">
        <f aca="false">C33+D33</f>
        <v>0</v>
      </c>
      <c r="C33" s="71"/>
      <c r="D33" s="71"/>
    </row>
    <row r="34" s="1" customFormat="true" ht="22.5" hidden="false" customHeight="true" outlineLevel="0" collapsed="false">
      <c r="A34" s="70" t="s">
        <v>166</v>
      </c>
      <c r="B34" s="69" t="n">
        <f aca="false">C34+D34</f>
        <v>0</v>
      </c>
      <c r="C34" s="71"/>
      <c r="D34" s="71"/>
    </row>
    <row r="35" s="1" customFormat="true" ht="22.5" hidden="false" customHeight="true" outlineLevel="0" collapsed="false">
      <c r="A35" s="70" t="s">
        <v>167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8</v>
      </c>
      <c r="B36" s="69" t="n">
        <f aca="false">C36+D36</f>
        <v>13.25</v>
      </c>
      <c r="C36" s="71" t="n">
        <v>13.25</v>
      </c>
      <c r="D36" s="71"/>
    </row>
    <row r="37" s="1" customFormat="true" ht="22.5" hidden="false" customHeight="true" outlineLevel="0" collapsed="false">
      <c r="A37" s="70" t="s">
        <v>169</v>
      </c>
      <c r="B37" s="69" t="n">
        <f aca="false">C37+D37</f>
        <v>0</v>
      </c>
      <c r="C37" s="71"/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9T09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