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柴成旺</t>
  </si>
  <si>
    <t xml:space="preserve">财务负责人：姜毅坤</t>
  </si>
  <si>
    <t xml:space="preserve">    制表人：南敏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行政</t>
  </si>
  <si>
    <t xml:space="preserve">事业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大沟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5" t="s">
        <v>166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6" t="s">
        <v>167</v>
      </c>
      <c r="C4" s="76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s="1" customFormat="true" ht="25.5" hidden="false" customHeight="true" outlineLevel="0" collapsed="false">
      <c r="A5" s="20"/>
      <c r="B5" s="76"/>
      <c r="C5" s="76"/>
      <c r="D5" s="20"/>
      <c r="E5" s="20" t="s">
        <v>173</v>
      </c>
      <c r="F5" s="20" t="s">
        <v>174</v>
      </c>
      <c r="G5" s="20"/>
      <c r="H5" s="20"/>
    </row>
    <row r="6" s="1" customFormat="true" ht="25.5" hidden="false" customHeight="true" outlineLevel="0" collapsed="false">
      <c r="A6" s="58" t="s">
        <v>109</v>
      </c>
      <c r="B6" s="77" t="n">
        <v>1</v>
      </c>
      <c r="C6" s="77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</row>
    <row r="7" s="1" customFormat="true" ht="25.5" hidden="false" customHeight="true" outlineLevel="0" collapsed="false">
      <c r="A7" s="78" t="s">
        <v>123</v>
      </c>
      <c r="B7" s="62" t="n">
        <f aca="false">SUM(B8:B21)</f>
        <v>4.9</v>
      </c>
      <c r="C7" s="62" t="n">
        <f aca="false">SUM(C8:C21)</f>
        <v>0</v>
      </c>
      <c r="D7" s="62" t="n">
        <f aca="false">SUM(D8:D21)</f>
        <v>3.4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.5</v>
      </c>
      <c r="H7" s="62" t="n">
        <f aca="false">SUM(H8:H21)</f>
        <v>1</v>
      </c>
    </row>
    <row r="8" s="1" customFormat="true" ht="25.5" hidden="false" customHeight="true" outlineLevel="0" collapsed="false">
      <c r="A8" s="78" t="s">
        <v>175</v>
      </c>
      <c r="B8" s="62" t="n">
        <f aca="false">C8+D8+E8+F8+G8+H8</f>
        <v>4.9</v>
      </c>
      <c r="C8" s="44"/>
      <c r="D8" s="44" t="n">
        <v>3.4</v>
      </c>
      <c r="E8" s="44"/>
      <c r="F8" s="44"/>
      <c r="G8" s="44" t="n">
        <v>0.5</v>
      </c>
      <c r="H8" s="44" t="n">
        <v>1</v>
      </c>
    </row>
    <row r="9" s="1" customFormat="true" ht="25.5" hidden="false" customHeight="true" outlineLevel="0" collapsed="false">
      <c r="A9" s="53"/>
      <c r="B9" s="62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62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62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62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62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62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62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62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62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62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62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62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62" t="n">
        <f aca="false">C21+D21+E21+F21+G21+H21</f>
        <v>0</v>
      </c>
      <c r="C21" s="23"/>
      <c r="D21" s="23"/>
      <c r="E21" s="23"/>
      <c r="F21" s="23"/>
      <c r="G21" s="23"/>
      <c r="H21" s="23"/>
    </row>
    <row r="23" s="80" customFormat="true" ht="12.75" hidden="false" customHeight="true" outlineLevel="0" collapsed="false">
      <c r="A23" s="79" t="s">
        <v>176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1"/>
    </row>
    <row r="2" s="1" customFormat="true" ht="24.75" hidden="false" customHeight="true" outlineLevel="0" collapsed="false">
      <c r="A2" s="8" t="s">
        <v>177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8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3"/>
      <c r="B6" s="84" t="s">
        <v>110</v>
      </c>
      <c r="C6" s="72" t="n">
        <f aca="false">D6+E6</f>
        <v>80.57</v>
      </c>
      <c r="D6" s="85" t="n">
        <f aca="false">SUM(D7:D20)</f>
        <v>80.57</v>
      </c>
      <c r="E6" s="85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9</v>
      </c>
      <c r="C7" s="72" t="n">
        <f aca="false">D7+E7</f>
        <v>67.42</v>
      </c>
      <c r="D7" s="86" t="n">
        <v>67.42</v>
      </c>
      <c r="E7" s="86"/>
    </row>
    <row r="8" s="1" customFormat="true" ht="24.75" hidden="false" customHeight="true" outlineLevel="0" collapsed="false">
      <c r="A8" s="37" t="n">
        <f aca="false">ROW()-6</f>
        <v>2</v>
      </c>
      <c r="B8" s="37" t="s">
        <v>180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37" t="n">
        <f aca="false">ROW()-6</f>
        <v>3</v>
      </c>
      <c r="B9" s="37" t="s">
        <v>181</v>
      </c>
      <c r="C9" s="72" t="n">
        <f aca="false">D9+E9</f>
        <v>0</v>
      </c>
      <c r="D9" s="86"/>
      <c r="E9" s="86"/>
    </row>
    <row r="10" s="1" customFormat="true" ht="24.75" hidden="false" customHeight="true" outlineLevel="0" collapsed="false">
      <c r="A10" s="37" t="n">
        <f aca="false">ROW()-6</f>
        <v>4</v>
      </c>
      <c r="B10" s="37" t="s">
        <v>182</v>
      </c>
      <c r="C10" s="72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7" t="n">
        <f aca="false">ROW()-6</f>
        <v>5</v>
      </c>
      <c r="B11" s="37" t="s">
        <v>183</v>
      </c>
      <c r="C11" s="72" t="n">
        <f aca="false">D11+E11</f>
        <v>0</v>
      </c>
      <c r="D11" s="86"/>
      <c r="E11" s="86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4</v>
      </c>
      <c r="C12" s="72" t="n">
        <f aca="false">D12+E12</f>
        <v>0</v>
      </c>
      <c r="D12" s="86"/>
      <c r="E12" s="86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5</v>
      </c>
      <c r="C13" s="72" t="n">
        <f aca="false">D13+E13</f>
        <v>12.65</v>
      </c>
      <c r="D13" s="86" t="n">
        <v>12.65</v>
      </c>
      <c r="E13" s="86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6</v>
      </c>
      <c r="C14" s="72" t="n">
        <f aca="false">D14+E14</f>
        <v>0</v>
      </c>
      <c r="D14" s="86"/>
      <c r="E14" s="86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7</v>
      </c>
      <c r="C15" s="72" t="n">
        <f aca="false">D15+E15</f>
        <v>0</v>
      </c>
      <c r="D15" s="86"/>
      <c r="E15" s="86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8</v>
      </c>
      <c r="C16" s="72" t="n">
        <f aca="false">D16+E16</f>
        <v>0</v>
      </c>
      <c r="D16" s="86"/>
      <c r="E16" s="86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1</v>
      </c>
      <c r="C17" s="72" t="n">
        <f aca="false">D17+E17</f>
        <v>0.5</v>
      </c>
      <c r="D17" s="86" t="n">
        <v>0.5</v>
      </c>
      <c r="E17" s="86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9</v>
      </c>
      <c r="C18" s="72" t="n">
        <f aca="false">D18+E18</f>
        <v>0</v>
      </c>
      <c r="D18" s="86"/>
      <c r="E18" s="86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0</v>
      </c>
      <c r="C19" s="72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7" t="n">
        <f aca="false">ROW()-6</f>
        <v>14</v>
      </c>
      <c r="B20" s="37" t="s">
        <v>191</v>
      </c>
      <c r="C20" s="72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2</v>
      </c>
      <c r="B2" s="75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4" t="s">
        <v>193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67.89</v>
      </c>
      <c r="C6" s="21" t="s">
        <v>35</v>
      </c>
      <c r="D6" s="23" t="n">
        <v>624.42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3.47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67.89</v>
      </c>
      <c r="C36" s="20" t="s">
        <v>72</v>
      </c>
      <c r="D36" s="27" t="n">
        <f aca="false">SUM(D6:D33)</f>
        <v>667.8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67.89</v>
      </c>
      <c r="C50" s="32" t="s">
        <v>84</v>
      </c>
      <c r="D50" s="33" t="n">
        <f aca="false">D36+D39</f>
        <v>667.8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22" t="n">
        <v>667.89</v>
      </c>
    </row>
    <row r="6" s="1" customFormat="true" ht="20.25" hidden="false" customHeight="true" outlineLevel="0" collapsed="false">
      <c r="A6" s="21" t="s">
        <v>87</v>
      </c>
      <c r="B6" s="25"/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67.8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67.8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75.9</v>
      </c>
      <c r="C6" s="43" t="n">
        <v>275.9</v>
      </c>
      <c r="D6" s="44"/>
      <c r="E6" s="44"/>
      <c r="F6" s="18"/>
      <c r="G6" s="45"/>
    </row>
    <row r="7" s="1" customFormat="true" ht="18.75" hidden="false" customHeight="true" outlineLevel="0" collapsed="false">
      <c r="A7" s="41" t="n">
        <v>2010350</v>
      </c>
      <c r="B7" s="42" t="n">
        <f aca="false">C7+D7+E7</f>
        <v>348.52</v>
      </c>
      <c r="C7" s="43" t="n">
        <v>348.52</v>
      </c>
      <c r="D7" s="44"/>
      <c r="E7" s="44"/>
      <c r="F7" s="18"/>
      <c r="G7" s="45"/>
    </row>
    <row r="8" s="1" customFormat="true" ht="18.75" hidden="false" customHeight="true" outlineLevel="0" collapsed="false">
      <c r="A8" s="41" t="n">
        <v>2210201</v>
      </c>
      <c r="B8" s="42" t="n">
        <f aca="false">C8+D8+E8</f>
        <v>43.4705</v>
      </c>
      <c r="C8" s="43" t="n">
        <v>43.4705</v>
      </c>
      <c r="D8" s="44"/>
      <c r="E8" s="44"/>
      <c r="F8" s="18"/>
      <c r="G8" s="45"/>
    </row>
    <row r="9" s="1" customFormat="true" ht="18.75" hidden="false" customHeight="true" outlineLevel="0" collapsed="false">
      <c r="A9" s="21"/>
      <c r="B9" s="42" t="n">
        <f aca="false">C9+D9+E9</f>
        <v>0</v>
      </c>
      <c r="C9" s="46"/>
      <c r="D9" s="46"/>
      <c r="E9" s="23"/>
      <c r="F9" s="18"/>
      <c r="G9" s="45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6"/>
      <c r="D10" s="46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6"/>
      <c r="D11" s="46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6"/>
      <c r="D14" s="46"/>
      <c r="E14" s="23"/>
      <c r="F14" s="45"/>
    </row>
    <row r="15" s="1" customFormat="true" ht="18.75" hidden="false" customHeight="true" outlineLevel="0" collapsed="false">
      <c r="A15" s="47"/>
      <c r="B15" s="42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2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7"/>
      <c r="B19" s="42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2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5"/>
    </row>
    <row r="24" s="1" customFormat="true" ht="18.75" hidden="false" customHeight="true" outlineLevel="0" collapsed="false">
      <c r="A24" s="47"/>
      <c r="B24" s="42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2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2" t="n">
        <f aca="false">SUM(B6:B25)</f>
        <v>667.8905</v>
      </c>
      <c r="C26" s="42" t="n">
        <f aca="false">SUM(C6:C25)</f>
        <v>667.8905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19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3" t="s">
        <v>116</v>
      </c>
      <c r="B7" s="28" t="n">
        <v>667.89</v>
      </c>
      <c r="C7" s="53" t="s">
        <v>35</v>
      </c>
      <c r="D7" s="23" t="n">
        <v>624.4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3" t="s">
        <v>117</v>
      </c>
      <c r="B8" s="28"/>
      <c r="C8" s="53" t="s">
        <v>37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3" t="s">
        <v>118</v>
      </c>
      <c r="B9" s="28"/>
      <c r="C9" s="53" t="s">
        <v>39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7"/>
      <c r="B13" s="28"/>
      <c r="C13" s="53" t="s">
        <v>47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7"/>
      <c r="B14" s="28"/>
      <c r="C14" s="53" t="s">
        <v>49</v>
      </c>
      <c r="D14" s="5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7"/>
      <c r="B15" s="28"/>
      <c r="C15" s="53" t="s">
        <v>51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7"/>
      <c r="B16" s="28"/>
      <c r="C16" s="53" t="s">
        <v>52</v>
      </c>
      <c r="D16" s="5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7"/>
      <c r="B17" s="28"/>
      <c r="C17" s="53" t="s">
        <v>53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7"/>
      <c r="B18" s="28"/>
      <c r="C18" s="53" t="s">
        <v>54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7"/>
      <c r="B19" s="28"/>
      <c r="C19" s="53" t="s">
        <v>55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7"/>
      <c r="B20" s="28"/>
      <c r="C20" s="53" t="s">
        <v>56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7"/>
      <c r="B21" s="28"/>
      <c r="C21" s="53" t="s">
        <v>57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7"/>
      <c r="B22" s="28"/>
      <c r="C22" s="53" t="s">
        <v>58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7"/>
      <c r="B23" s="28"/>
      <c r="C23" s="53" t="s">
        <v>59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7"/>
      <c r="B24" s="28"/>
      <c r="C24" s="53" t="s">
        <v>60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7"/>
      <c r="B25" s="28"/>
      <c r="C25" s="53" t="s">
        <v>61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7"/>
      <c r="B26" s="28"/>
      <c r="C26" s="53" t="s">
        <v>62</v>
      </c>
      <c r="D26" s="24" t="n">
        <v>43.4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7"/>
      <c r="B27" s="28"/>
      <c r="C27" s="53" t="s">
        <v>63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7"/>
      <c r="B28" s="28"/>
      <c r="C28" s="53" t="s">
        <v>64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7"/>
      <c r="B29" s="28"/>
      <c r="C29" s="53" t="s">
        <v>65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7"/>
      <c r="B30" s="28"/>
      <c r="C30" s="53" t="s">
        <v>66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7"/>
      <c r="B31" s="28"/>
      <c r="C31" s="53" t="s">
        <v>67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7"/>
      <c r="B32" s="28"/>
      <c r="C32" s="53" t="s">
        <v>68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7"/>
      <c r="B33" s="28"/>
      <c r="C33" s="53" t="s">
        <v>69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7"/>
      <c r="B34" s="28"/>
      <c r="C34" s="53" t="s">
        <v>70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667.89</v>
      </c>
      <c r="C35" s="20" t="s">
        <v>120</v>
      </c>
      <c r="D35" s="33" t="n">
        <f aca="false">SUM(D7:D34)</f>
        <v>667.8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58" t="s">
        <v>109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8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667.8905</v>
      </c>
      <c r="C7" s="60" t="n">
        <f aca="false">SUM(C8:C21)</f>
        <v>667.8905</v>
      </c>
      <c r="D7" s="60" t="n">
        <f aca="false">SUM(D8:D21)</f>
        <v>667.8905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61" t="s">
        <v>127</v>
      </c>
      <c r="B8" s="60" t="n">
        <f aca="false">C8+F8+I8</f>
        <v>275.9</v>
      </c>
      <c r="C8" s="62" t="n">
        <f aca="false">D8+E8</f>
        <v>275.9</v>
      </c>
      <c r="D8" s="43" t="n">
        <v>275.9</v>
      </c>
      <c r="E8" s="44"/>
      <c r="F8" s="62" t="n">
        <f aca="false">G8+H8</f>
        <v>0</v>
      </c>
      <c r="G8" s="63"/>
      <c r="H8" s="63"/>
      <c r="I8" s="62" t="n">
        <f aca="false">J8+K8</f>
        <v>0</v>
      </c>
      <c r="J8" s="63"/>
      <c r="K8" s="63"/>
    </row>
    <row r="9" s="1" customFormat="true" ht="24.75" hidden="false" customHeight="true" outlineLevel="0" collapsed="false">
      <c r="A9" s="64" t="s">
        <v>128</v>
      </c>
      <c r="B9" s="60" t="n">
        <f aca="false">C9+F9+I9</f>
        <v>348.52</v>
      </c>
      <c r="C9" s="62" t="n">
        <f aca="false">D9+E9</f>
        <v>348.52</v>
      </c>
      <c r="D9" s="43" t="n">
        <v>348.52</v>
      </c>
      <c r="E9" s="23"/>
      <c r="F9" s="62" t="n">
        <f aca="false">G9+H9</f>
        <v>0</v>
      </c>
      <c r="G9" s="24"/>
      <c r="H9" s="24"/>
      <c r="I9" s="62" t="n">
        <f aca="false">J9+K9</f>
        <v>0</v>
      </c>
      <c r="J9" s="24"/>
      <c r="K9" s="24"/>
    </row>
    <row r="10" s="1" customFormat="true" ht="24.75" hidden="false" customHeight="true" outlineLevel="0" collapsed="false">
      <c r="A10" s="64" t="s">
        <v>129</v>
      </c>
      <c r="B10" s="60" t="n">
        <f aca="false">C10+F10+I10</f>
        <v>43.4705</v>
      </c>
      <c r="C10" s="62" t="n">
        <f aca="false">D10+E10</f>
        <v>43.4705</v>
      </c>
      <c r="D10" s="43" t="n">
        <v>43.4705</v>
      </c>
      <c r="E10" s="23"/>
      <c r="F10" s="62" t="n">
        <f aca="false">G10+H10</f>
        <v>0</v>
      </c>
      <c r="G10" s="24"/>
      <c r="H10" s="24"/>
      <c r="I10" s="62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60" t="n">
        <f aca="false">C11+F11+I11</f>
        <v>0</v>
      </c>
      <c r="C11" s="62" t="n">
        <f aca="false">D11+E11</f>
        <v>0</v>
      </c>
      <c r="D11" s="65"/>
      <c r="E11" s="23"/>
      <c r="F11" s="62" t="n">
        <f aca="false">G11+H11</f>
        <v>0</v>
      </c>
      <c r="G11" s="24"/>
      <c r="H11" s="24"/>
      <c r="I11" s="62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60" t="n">
        <f aca="false">C12+F12+I12</f>
        <v>0</v>
      </c>
      <c r="C12" s="62" t="n">
        <f aca="false">D12+E12</f>
        <v>0</v>
      </c>
      <c r="D12" s="65"/>
      <c r="E12" s="23"/>
      <c r="F12" s="62" t="n">
        <f aca="false">G12+H12</f>
        <v>0</v>
      </c>
      <c r="G12" s="24"/>
      <c r="H12" s="24"/>
      <c r="I12" s="62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60" t="n">
        <f aca="false">C13+F13+I13</f>
        <v>0</v>
      </c>
      <c r="C13" s="62" t="n">
        <f aca="false">D13+E13</f>
        <v>0</v>
      </c>
      <c r="D13" s="65"/>
      <c r="E13" s="23"/>
      <c r="F13" s="62" t="n">
        <f aca="false">G13+H13</f>
        <v>0</v>
      </c>
      <c r="G13" s="24"/>
      <c r="H13" s="24"/>
      <c r="I13" s="62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60" t="n">
        <f aca="false">C14+F14+I14</f>
        <v>0</v>
      </c>
      <c r="C14" s="62" t="n">
        <f aca="false">D14+E14</f>
        <v>0</v>
      </c>
      <c r="D14" s="65"/>
      <c r="E14" s="23"/>
      <c r="F14" s="62" t="n">
        <f aca="false">G14+H14</f>
        <v>0</v>
      </c>
      <c r="G14" s="24"/>
      <c r="H14" s="24"/>
      <c r="I14" s="62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60" t="n">
        <f aca="false">C15+F15+I15</f>
        <v>0</v>
      </c>
      <c r="C15" s="62" t="n">
        <f aca="false">D15+E15</f>
        <v>0</v>
      </c>
      <c r="D15" s="65"/>
      <c r="E15" s="23"/>
      <c r="F15" s="62" t="n">
        <f aca="false">G15+H15</f>
        <v>0</v>
      </c>
      <c r="G15" s="24"/>
      <c r="H15" s="24"/>
      <c r="I15" s="62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60" t="n">
        <f aca="false">C16+F16+I16</f>
        <v>0</v>
      </c>
      <c r="C16" s="62" t="n">
        <f aca="false">D16+E16</f>
        <v>0</v>
      </c>
      <c r="D16" s="65"/>
      <c r="E16" s="23"/>
      <c r="F16" s="62" t="n">
        <f aca="false">G16+H16</f>
        <v>0</v>
      </c>
      <c r="G16" s="24"/>
      <c r="H16" s="24"/>
      <c r="I16" s="62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60" t="n">
        <f aca="false">C17+F17+I17</f>
        <v>0</v>
      </c>
      <c r="C17" s="62" t="n">
        <f aca="false">D17+E17</f>
        <v>0</v>
      </c>
      <c r="D17" s="65"/>
      <c r="E17" s="23"/>
      <c r="F17" s="62" t="n">
        <f aca="false">G17+H17</f>
        <v>0</v>
      </c>
      <c r="G17" s="24"/>
      <c r="H17" s="24"/>
      <c r="I17" s="62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60" t="n">
        <f aca="false">C18+F18+I18</f>
        <v>0</v>
      </c>
      <c r="C18" s="62" t="n">
        <f aca="false">D18+E18</f>
        <v>0</v>
      </c>
      <c r="D18" s="65"/>
      <c r="E18" s="23"/>
      <c r="F18" s="62" t="n">
        <f aca="false">G18+H18</f>
        <v>0</v>
      </c>
      <c r="G18" s="24"/>
      <c r="H18" s="24"/>
      <c r="I18" s="62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60" t="n">
        <f aca="false">C19+F19+I19</f>
        <v>0</v>
      </c>
      <c r="C19" s="62" t="n">
        <f aca="false">D19+E19</f>
        <v>0</v>
      </c>
      <c r="D19" s="65"/>
      <c r="E19" s="23"/>
      <c r="F19" s="62" t="n">
        <f aca="false">G19+H19</f>
        <v>0</v>
      </c>
      <c r="G19" s="24"/>
      <c r="H19" s="24"/>
      <c r="I19" s="62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60" t="n">
        <f aca="false">C20+F20+I20</f>
        <v>0</v>
      </c>
      <c r="C20" s="62" t="n">
        <f aca="false">D20+E20</f>
        <v>0</v>
      </c>
      <c r="D20" s="65"/>
      <c r="E20" s="23"/>
      <c r="F20" s="62" t="n">
        <f aca="false">G20+H20</f>
        <v>0</v>
      </c>
      <c r="G20" s="24"/>
      <c r="H20" s="24"/>
      <c r="I20" s="62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60" t="n">
        <f aca="false">C21+F21+I21</f>
        <v>0</v>
      </c>
      <c r="C21" s="62" t="n">
        <f aca="false">D21+E21</f>
        <v>0</v>
      </c>
      <c r="D21" s="65"/>
      <c r="E21" s="23"/>
      <c r="F21" s="62" t="n">
        <f aca="false">G21+H21</f>
        <v>0</v>
      </c>
      <c r="G21" s="24"/>
      <c r="H21" s="24"/>
      <c r="I21" s="62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58" t="s">
        <v>109</v>
      </c>
      <c r="B6" s="58" t="n">
        <v>1</v>
      </c>
      <c r="C6" s="58" t="n">
        <v>2</v>
      </c>
      <c r="D6" s="58" t="n">
        <v>3</v>
      </c>
    </row>
    <row r="7" s="1" customFormat="true" ht="20.25" hidden="false" customHeight="true" outlineLevel="0" collapsed="false">
      <c r="A7" s="59" t="s">
        <v>123</v>
      </c>
      <c r="B7" s="66" t="n">
        <f aca="false">SUM(B8:B27)</f>
        <v>667.8905</v>
      </c>
      <c r="C7" s="66" t="n">
        <f aca="false">SUM(C8:C27)</f>
        <v>667.8905</v>
      </c>
      <c r="D7" s="66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6" t="n">
        <f aca="false">C8+D8</f>
        <v>275.9</v>
      </c>
      <c r="C8" s="43" t="n">
        <v>275.9</v>
      </c>
      <c r="D8" s="67"/>
    </row>
    <row r="9" s="1" customFormat="true" ht="20.25" hidden="false" customHeight="true" outlineLevel="0" collapsed="false">
      <c r="A9" s="41" t="n">
        <v>2010350</v>
      </c>
      <c r="B9" s="66" t="n">
        <f aca="false">C9+D9</f>
        <v>348.52</v>
      </c>
      <c r="C9" s="43" t="n">
        <v>348.52</v>
      </c>
      <c r="D9" s="67"/>
    </row>
    <row r="10" s="1" customFormat="true" ht="20.25" hidden="false" customHeight="true" outlineLevel="0" collapsed="false">
      <c r="A10" s="41" t="n">
        <v>2210201</v>
      </c>
      <c r="B10" s="66" t="n">
        <f aca="false">C10+D10</f>
        <v>43.4705</v>
      </c>
      <c r="C10" s="43" t="n">
        <v>43.4705</v>
      </c>
      <c r="D10" s="68"/>
    </row>
    <row r="11" s="1" customFormat="true" ht="20.25" hidden="false" customHeight="true" outlineLevel="0" collapsed="false">
      <c r="A11" s="21"/>
      <c r="B11" s="66" t="n">
        <f aca="false">C11+D11</f>
        <v>0</v>
      </c>
      <c r="C11" s="68"/>
      <c r="D11" s="68"/>
    </row>
    <row r="12" s="1" customFormat="true" ht="20.25" hidden="false" customHeight="true" outlineLevel="0" collapsed="false">
      <c r="A12" s="21"/>
      <c r="B12" s="66" t="n">
        <f aca="false">C12+D12</f>
        <v>0</v>
      </c>
      <c r="C12" s="68"/>
      <c r="D12" s="68"/>
      <c r="E12" s="18"/>
    </row>
    <row r="13" s="1" customFormat="true" ht="20.25" hidden="false" customHeight="true" outlineLevel="0" collapsed="false">
      <c r="A13" s="21"/>
      <c r="B13" s="66" t="n">
        <f aca="false">C13+D13</f>
        <v>0</v>
      </c>
      <c r="C13" s="68"/>
      <c r="D13" s="68"/>
      <c r="E13" s="18"/>
    </row>
    <row r="14" s="1" customFormat="true" ht="20.25" hidden="false" customHeight="true" outlineLevel="0" collapsed="false">
      <c r="A14" s="21"/>
      <c r="B14" s="66" t="n">
        <f aca="false">C14+D14</f>
        <v>0</v>
      </c>
      <c r="C14" s="68"/>
      <c r="D14" s="68"/>
      <c r="E14" s="18"/>
    </row>
    <row r="15" s="1" customFormat="true" ht="20.25" hidden="false" customHeight="true" outlineLevel="0" collapsed="false">
      <c r="A15" s="21"/>
      <c r="B15" s="66" t="n">
        <f aca="false">C15+D15</f>
        <v>0</v>
      </c>
      <c r="C15" s="68"/>
      <c r="D15" s="68"/>
      <c r="E15" s="18"/>
    </row>
    <row r="16" s="1" customFormat="true" ht="20.25" hidden="false" customHeight="true" outlineLevel="0" collapsed="false">
      <c r="A16" s="47"/>
      <c r="B16" s="66" t="n">
        <f aca="false">C16+D16</f>
        <v>0</v>
      </c>
      <c r="C16" s="67"/>
      <c r="D16" s="67"/>
      <c r="E16" s="18"/>
    </row>
    <row r="17" s="1" customFormat="true" ht="20.25" hidden="false" customHeight="true" outlineLevel="0" collapsed="false">
      <c r="A17" s="47"/>
      <c r="B17" s="66" t="n">
        <f aca="false">C17+D17</f>
        <v>0</v>
      </c>
      <c r="C17" s="67"/>
      <c r="D17" s="67"/>
      <c r="E17" s="18"/>
    </row>
    <row r="18" s="1" customFormat="true" ht="20.25" hidden="false" customHeight="true" outlineLevel="0" collapsed="false">
      <c r="A18" s="21"/>
      <c r="B18" s="66" t="n">
        <f aca="false">C18+D18</f>
        <v>0</v>
      </c>
      <c r="C18" s="68"/>
      <c r="D18" s="68"/>
      <c r="E18" s="18"/>
    </row>
    <row r="19" s="1" customFormat="true" ht="20.25" hidden="false" customHeight="true" outlineLevel="0" collapsed="false">
      <c r="A19" s="21"/>
      <c r="B19" s="66" t="n">
        <f aca="false">C19+D19</f>
        <v>0</v>
      </c>
      <c r="C19" s="68"/>
      <c r="D19" s="68"/>
      <c r="E19" s="18"/>
    </row>
    <row r="20" s="1" customFormat="true" ht="20.25" hidden="false" customHeight="true" outlineLevel="0" collapsed="false">
      <c r="A20" s="47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7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1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1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1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7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7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1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9" t="s">
        <v>131</v>
      </c>
      <c r="B2" s="69"/>
      <c r="C2" s="69"/>
      <c r="D2" s="69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2</v>
      </c>
      <c r="B4" s="37" t="s">
        <v>133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4</v>
      </c>
      <c r="D5" s="37" t="s">
        <v>135</v>
      </c>
    </row>
    <row r="6" s="1" customFormat="true" ht="22.5" hidden="false" customHeight="true" outlineLevel="0" collapsed="false">
      <c r="A6" s="70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667.89</v>
      </c>
      <c r="C7" s="72" t="n">
        <f aca="false">C8+C14+C30</f>
        <v>572.66</v>
      </c>
      <c r="D7" s="72" t="n">
        <f aca="false">D8+D14+D30</f>
        <v>95.23</v>
      </c>
    </row>
    <row r="8" s="1" customFormat="true" ht="22.5" hidden="false" customHeight="true" outlineLevel="0" collapsed="false">
      <c r="A8" s="71" t="s">
        <v>136</v>
      </c>
      <c r="B8" s="72" t="n">
        <f aca="false">C8+D8</f>
        <v>524.03</v>
      </c>
      <c r="C8" s="72" t="n">
        <f aca="false">SUM(C9:C13)</f>
        <v>524.03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37</v>
      </c>
      <c r="B9" s="72" t="n">
        <f aca="false">C9+D9</f>
        <v>187.8</v>
      </c>
      <c r="C9" s="74" t="n">
        <v>187.8</v>
      </c>
      <c r="D9" s="74"/>
    </row>
    <row r="10" s="1" customFormat="true" ht="22.5" hidden="false" customHeight="true" outlineLevel="0" collapsed="false">
      <c r="A10" s="73" t="s">
        <v>138</v>
      </c>
      <c r="B10" s="72" t="n">
        <f aca="false">C10+D10</f>
        <v>210</v>
      </c>
      <c r="C10" s="74" t="n">
        <v>210</v>
      </c>
      <c r="D10" s="74"/>
    </row>
    <row r="11" s="1" customFormat="true" ht="22.5" hidden="false" customHeight="true" outlineLevel="0" collapsed="false">
      <c r="A11" s="73" t="s">
        <v>139</v>
      </c>
      <c r="B11" s="72" t="n">
        <f aca="false">C11+D11</f>
        <v>15.65</v>
      </c>
      <c r="C11" s="74" t="n">
        <v>15.65</v>
      </c>
      <c r="D11" s="74"/>
    </row>
    <row r="12" s="1" customFormat="true" ht="22.5" hidden="false" customHeight="true" outlineLevel="0" collapsed="false">
      <c r="A12" s="73" t="s">
        <v>140</v>
      </c>
      <c r="B12" s="72" t="n">
        <f aca="false">C12+D12</f>
        <v>102.96</v>
      </c>
      <c r="C12" s="74" t="n">
        <v>102.96</v>
      </c>
      <c r="D12" s="74"/>
    </row>
    <row r="13" s="1" customFormat="true" ht="22.5" hidden="false" customHeight="true" outlineLevel="0" collapsed="false">
      <c r="A13" s="73" t="s">
        <v>141</v>
      </c>
      <c r="B13" s="72" t="n">
        <f aca="false">C13+D13</f>
        <v>7.62</v>
      </c>
      <c r="C13" s="74" t="n">
        <v>7.62</v>
      </c>
      <c r="D13" s="74"/>
    </row>
    <row r="14" s="1" customFormat="true" ht="22.5" hidden="false" customHeight="true" outlineLevel="0" collapsed="false">
      <c r="A14" s="71" t="s">
        <v>142</v>
      </c>
      <c r="B14" s="72" t="n">
        <f aca="false">C14+D14</f>
        <v>95.23</v>
      </c>
      <c r="C14" s="72" t="n">
        <f aca="false">SUM(C15:C29)</f>
        <v>0</v>
      </c>
      <c r="D14" s="72" t="n">
        <f aca="false">SUM(D15:D29)</f>
        <v>95.23</v>
      </c>
    </row>
    <row r="15" s="1" customFormat="true" ht="22.5" hidden="false" customHeight="true" outlineLevel="0" collapsed="false">
      <c r="A15" s="73" t="s">
        <v>143</v>
      </c>
      <c r="B15" s="72" t="n">
        <f aca="false">C15+D15</f>
        <v>67.42</v>
      </c>
      <c r="C15" s="74"/>
      <c r="D15" s="74" t="n">
        <v>67.42</v>
      </c>
    </row>
    <row r="16" s="1" customFormat="true" ht="22.5" hidden="false" customHeight="true" outlineLevel="0" collapsed="false">
      <c r="A16" s="73" t="s">
        <v>144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5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46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47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48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49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50</v>
      </c>
      <c r="B22" s="72" t="n">
        <f aca="false">C22+D22</f>
        <v>0.5</v>
      </c>
      <c r="C22" s="74"/>
      <c r="D22" s="74" t="n">
        <v>0.5</v>
      </c>
    </row>
    <row r="23" s="1" customFormat="true" ht="22.5" hidden="false" customHeight="true" outlineLevel="0" collapsed="false">
      <c r="A23" s="73" t="s">
        <v>151</v>
      </c>
      <c r="B23" s="72" t="n">
        <f aca="false">C23+D23</f>
        <v>1</v>
      </c>
      <c r="C23" s="74"/>
      <c r="D23" s="74" t="n">
        <v>1</v>
      </c>
    </row>
    <row r="24" s="1" customFormat="true" ht="22.5" hidden="false" customHeight="true" outlineLevel="0" collapsed="false">
      <c r="A24" s="73" t="s">
        <v>152</v>
      </c>
      <c r="B24" s="72" t="n">
        <f aca="false">C24+D24</f>
        <v>3.4</v>
      </c>
      <c r="C24" s="74"/>
      <c r="D24" s="74" t="n">
        <v>3.4</v>
      </c>
    </row>
    <row r="25" s="1" customFormat="true" ht="22.5" hidden="false" customHeight="true" outlineLevel="0" collapsed="false">
      <c r="A25" s="73" t="s">
        <v>153</v>
      </c>
      <c r="B25" s="72" t="n">
        <f aca="false">C25+D25</f>
        <v>7.25</v>
      </c>
      <c r="C25" s="74"/>
      <c r="D25" s="74" t="n">
        <v>7.25</v>
      </c>
    </row>
    <row r="26" s="1" customFormat="true" ht="22.5" hidden="false" customHeight="true" outlineLevel="0" collapsed="false">
      <c r="A26" s="73" t="s">
        <v>154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5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56</v>
      </c>
      <c r="B28" s="72" t="n">
        <f aca="false">C28+D28</f>
        <v>0</v>
      </c>
      <c r="C28" s="74"/>
      <c r="D28" s="74"/>
    </row>
    <row r="29" s="1" customFormat="true" ht="22.5" hidden="false" customHeight="true" outlineLevel="0" collapsed="false">
      <c r="A29" s="73" t="s">
        <v>157</v>
      </c>
      <c r="B29" s="72" t="n">
        <f aca="false">C29+D29</f>
        <v>15.66</v>
      </c>
      <c r="C29" s="74"/>
      <c r="D29" s="74" t="n">
        <v>15.66</v>
      </c>
    </row>
    <row r="30" s="1" customFormat="true" ht="22.5" hidden="false" customHeight="true" outlineLevel="0" collapsed="false">
      <c r="A30" s="71" t="s">
        <v>158</v>
      </c>
      <c r="B30" s="72" t="n">
        <f aca="false">C30+D30</f>
        <v>48.63</v>
      </c>
      <c r="C30" s="72" t="n">
        <f aca="false">SUM(C31:C37)</f>
        <v>48.63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59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60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61</v>
      </c>
      <c r="B33" s="72" t="n">
        <f aca="false">C33+D33</f>
        <v>5.16</v>
      </c>
      <c r="C33" s="74" t="n">
        <v>5.16</v>
      </c>
      <c r="D33" s="74"/>
    </row>
    <row r="34" s="1" customFormat="true" ht="22.5" hidden="false" customHeight="true" outlineLevel="0" collapsed="false">
      <c r="A34" s="73" t="s">
        <v>162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3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4</v>
      </c>
      <c r="B36" s="72" t="n">
        <f aca="false">C36+D36</f>
        <v>43.47</v>
      </c>
      <c r="C36" s="74" t="n">
        <v>43.47</v>
      </c>
      <c r="D36" s="74"/>
    </row>
    <row r="37" s="1" customFormat="true" ht="22.5" hidden="false" customHeight="true" outlineLevel="0" collapsed="false">
      <c r="A37" s="73" t="s">
        <v>165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晨秋</cp:lastModifiedBy>
  <cp:lastPrinted>2017-02-09T04:43:06Z</cp:lastPrinted>
  <dcterms:modified xsi:type="dcterms:W3CDTF">2019-01-30T08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