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1">
  <si>
    <t xml:space="preserve">单位代码：</t>
  </si>
  <si>
    <t xml:space="preserve">单位名称：中川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宿弘艺</t>
  </si>
  <si>
    <t xml:space="preserve">财务负责人：马可祝</t>
  </si>
  <si>
    <t xml:space="preserve">    制表人：张建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川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住房公积金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7" t="s">
        <v>164</v>
      </c>
      <c r="B2" s="77"/>
      <c r="C2" s="77"/>
      <c r="D2" s="77"/>
      <c r="E2" s="77"/>
      <c r="F2" s="77"/>
      <c r="G2" s="77"/>
      <c r="H2" s="77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8" t="s">
        <v>165</v>
      </c>
      <c r="C4" s="78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8"/>
      <c r="C5" s="78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3" t="s">
        <v>109</v>
      </c>
      <c r="B6" s="79" t="n">
        <v>1</v>
      </c>
      <c r="C6" s="79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50" t="s">
        <v>123</v>
      </c>
      <c r="B7" s="62" t="n">
        <f aca="false">C7+D7+E7+F7+G7+H7</f>
        <v>4.44</v>
      </c>
      <c r="C7" s="62" t="n">
        <f aca="false">SUM(C8:C21)</f>
        <v>0</v>
      </c>
      <c r="D7" s="62" t="n">
        <f aca="false">SUM(D8:D21)</f>
        <v>3.94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.3</v>
      </c>
      <c r="H7" s="62" t="n">
        <f aca="false">SUM(H8:H21)</f>
        <v>0.2</v>
      </c>
    </row>
    <row r="8" s="1" customFormat="true" ht="25.5" hidden="false" customHeight="true" outlineLevel="0" collapsed="false">
      <c r="A8" s="50" t="s">
        <v>127</v>
      </c>
      <c r="B8" s="62" t="n">
        <f aca="false">C8+D8+E8+F8+G8+H8</f>
        <v>4.44</v>
      </c>
      <c r="D8" s="46" t="n">
        <v>3.94</v>
      </c>
      <c r="E8" s="46"/>
      <c r="F8" s="46"/>
      <c r="G8" s="46" t="n">
        <v>0.3</v>
      </c>
      <c r="H8" s="46" t="n">
        <v>0.2</v>
      </c>
    </row>
    <row r="9" s="1" customFormat="true" ht="25.5" hidden="false" customHeight="true" outlineLevel="0" collapsed="false">
      <c r="A9" s="57"/>
      <c r="B9" s="62" t="n">
        <f aca="false">C9+D9+E9+F9+G9+H9</f>
        <v>0</v>
      </c>
      <c r="C9" s="31"/>
      <c r="D9" s="31"/>
      <c r="E9" s="31"/>
      <c r="F9" s="31"/>
      <c r="G9" s="31"/>
      <c r="H9" s="31"/>
    </row>
    <row r="10" s="1" customFormat="true" ht="25.5" hidden="false" customHeight="true" outlineLevel="0" collapsed="false">
      <c r="A10" s="57"/>
      <c r="B10" s="62" t="n">
        <f aca="false">C10+D10+E10+F10+G10+H10</f>
        <v>0</v>
      </c>
      <c r="C10" s="31"/>
      <c r="D10" s="31"/>
      <c r="E10" s="31"/>
      <c r="F10" s="31"/>
      <c r="G10" s="31"/>
      <c r="H10" s="31"/>
    </row>
    <row r="11" s="1" customFormat="true" ht="25.5" hidden="false" customHeight="true" outlineLevel="0" collapsed="false">
      <c r="A11" s="57"/>
      <c r="B11" s="62" t="n">
        <f aca="false">C11+D11+E11+F11+G11+H11</f>
        <v>0</v>
      </c>
      <c r="C11" s="31"/>
      <c r="D11" s="31"/>
      <c r="E11" s="31"/>
      <c r="F11" s="31"/>
      <c r="G11" s="31"/>
      <c r="H11" s="31"/>
    </row>
    <row r="12" s="1" customFormat="true" ht="25.5" hidden="false" customHeight="true" outlineLevel="0" collapsed="false">
      <c r="A12" s="57"/>
      <c r="B12" s="62" t="n">
        <f aca="false">C12+D12+E12+F12+G12+H12</f>
        <v>0</v>
      </c>
      <c r="C12" s="31"/>
      <c r="D12" s="31"/>
      <c r="E12" s="31"/>
      <c r="F12" s="31"/>
      <c r="G12" s="31"/>
      <c r="H12" s="31"/>
    </row>
    <row r="13" s="1" customFormat="true" ht="25.5" hidden="false" customHeight="true" outlineLevel="0" collapsed="false">
      <c r="A13" s="57"/>
      <c r="B13" s="62" t="n">
        <f aca="false">C13+D13+E13+F13+G13+H13</f>
        <v>0</v>
      </c>
      <c r="C13" s="31"/>
      <c r="D13" s="31"/>
      <c r="E13" s="31"/>
      <c r="F13" s="31"/>
      <c r="G13" s="31"/>
      <c r="H13" s="31"/>
    </row>
    <row r="14" s="1" customFormat="true" ht="25.5" hidden="false" customHeight="true" outlineLevel="0" collapsed="false">
      <c r="A14" s="57"/>
      <c r="B14" s="62" t="n">
        <f aca="false">C14+D14+E14+F14+G14+H14</f>
        <v>0</v>
      </c>
      <c r="C14" s="31"/>
      <c r="D14" s="31"/>
      <c r="E14" s="31"/>
      <c r="F14" s="31"/>
      <c r="G14" s="31"/>
      <c r="H14" s="31"/>
    </row>
    <row r="15" s="1" customFormat="true" ht="25.5" hidden="false" customHeight="true" outlineLevel="0" collapsed="false">
      <c r="A15" s="57"/>
      <c r="B15" s="62" t="n">
        <f aca="false">C15+D15+E15+F15+G15+H15</f>
        <v>0</v>
      </c>
      <c r="C15" s="31"/>
      <c r="D15" s="31"/>
      <c r="E15" s="31"/>
      <c r="F15" s="31"/>
      <c r="G15" s="31"/>
      <c r="H15" s="31"/>
    </row>
    <row r="16" s="1" customFormat="true" ht="25.5" hidden="false" customHeight="true" outlineLevel="0" collapsed="false">
      <c r="A16" s="57"/>
      <c r="B16" s="62" t="n">
        <f aca="false">C16+D16+E16+F16+G16+H16</f>
        <v>0</v>
      </c>
      <c r="C16" s="31"/>
      <c r="D16" s="31"/>
      <c r="E16" s="31"/>
      <c r="F16" s="31"/>
      <c r="G16" s="31"/>
      <c r="H16" s="31"/>
    </row>
    <row r="17" s="1" customFormat="true" ht="25.5" hidden="false" customHeight="true" outlineLevel="0" collapsed="false">
      <c r="A17" s="57"/>
      <c r="B17" s="62" t="n">
        <f aca="false">C17+D17+E17+F17+G17+H17</f>
        <v>0</v>
      </c>
      <c r="C17" s="31"/>
      <c r="D17" s="31"/>
      <c r="E17" s="31"/>
      <c r="F17" s="31"/>
      <c r="G17" s="31"/>
      <c r="H17" s="31"/>
    </row>
    <row r="18" s="1" customFormat="true" ht="25.5" hidden="false" customHeight="true" outlineLevel="0" collapsed="false">
      <c r="A18" s="57"/>
      <c r="B18" s="62" t="n">
        <f aca="false">C18+D18+E18+F18+G18+H18</f>
        <v>0</v>
      </c>
      <c r="C18" s="31"/>
      <c r="D18" s="31"/>
      <c r="E18" s="31"/>
      <c r="F18" s="31"/>
      <c r="G18" s="31"/>
      <c r="H18" s="31"/>
    </row>
    <row r="19" s="1" customFormat="true" ht="25.5" hidden="false" customHeight="true" outlineLevel="0" collapsed="false">
      <c r="A19" s="57"/>
      <c r="B19" s="62" t="n">
        <f aca="false">C19+D19+E19+F19+G19+H19</f>
        <v>0</v>
      </c>
      <c r="C19" s="31"/>
      <c r="D19" s="31"/>
      <c r="E19" s="31"/>
      <c r="F19" s="31"/>
      <c r="G19" s="31"/>
      <c r="H19" s="31"/>
    </row>
    <row r="20" s="1" customFormat="true" ht="25.5" hidden="false" customHeight="true" outlineLevel="0" collapsed="false">
      <c r="A20" s="57"/>
      <c r="B20" s="62" t="n">
        <f aca="false">C20+D20+E20+F20+G20+H20</f>
        <v>0</v>
      </c>
      <c r="C20" s="31"/>
      <c r="D20" s="31"/>
      <c r="E20" s="31"/>
      <c r="F20" s="31"/>
      <c r="G20" s="31"/>
      <c r="H20" s="31"/>
    </row>
    <row r="21" s="1" customFormat="true" ht="25.5" hidden="false" customHeight="true" outlineLevel="0" collapsed="false">
      <c r="A21" s="57"/>
      <c r="B21" s="62" t="n">
        <f aca="false">C21+D21+E21+F21+G21+H21</f>
        <v>0</v>
      </c>
      <c r="C21" s="31"/>
      <c r="D21" s="31"/>
      <c r="E21" s="31"/>
      <c r="F21" s="31"/>
      <c r="G21" s="31"/>
      <c r="H21" s="31"/>
    </row>
    <row r="23" s="81" customFormat="true" ht="12.75" hidden="false" customHeight="true" outlineLevel="0" collapsed="false">
      <c r="A23" s="80" t="s">
        <v>173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</cols>
  <sheetData>
    <row r="1" s="1" customFormat="true" ht="24.75" hidden="false" customHeight="true" outlineLevel="0" collapsed="false">
      <c r="A1" s="17" t="s">
        <v>27</v>
      </c>
      <c r="B1" s="82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41" t="s">
        <v>175</v>
      </c>
      <c r="B4" s="41" t="s">
        <v>32</v>
      </c>
      <c r="C4" s="41" t="s">
        <v>123</v>
      </c>
      <c r="D4" s="41" t="s">
        <v>106</v>
      </c>
      <c r="E4" s="41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41" t="n">
        <v>1</v>
      </c>
      <c r="D5" s="41" t="n">
        <v>2</v>
      </c>
      <c r="E5" s="41" t="n">
        <v>3</v>
      </c>
    </row>
    <row r="6" s="1" customFormat="true" ht="24.75" hidden="false" customHeight="true" outlineLevel="0" collapsed="false">
      <c r="A6" s="84"/>
      <c r="B6" s="85" t="s">
        <v>110</v>
      </c>
      <c r="C6" s="71" t="n">
        <f aca="false">D6+E6</f>
        <v>71.78</v>
      </c>
      <c r="D6" s="86" t="n">
        <f aca="false">SUM(D7:D20)</f>
        <v>71.78</v>
      </c>
      <c r="E6" s="86" t="n">
        <f aca="false">SUM(E7:E20)</f>
        <v>0</v>
      </c>
    </row>
    <row r="7" s="1" customFormat="true" ht="24.75" hidden="false" customHeight="true" outlineLevel="0" collapsed="false">
      <c r="A7" s="41" t="n">
        <f aca="false">ROW()-6</f>
        <v>1</v>
      </c>
      <c r="B7" s="41" t="s">
        <v>176</v>
      </c>
      <c r="C7" s="71" t="n">
        <f aca="false">D7+E7</f>
        <v>16.36</v>
      </c>
      <c r="D7" s="48" t="n">
        <v>16.36</v>
      </c>
      <c r="E7" s="87"/>
    </row>
    <row r="8" s="1" customFormat="true" ht="24.75" hidden="false" customHeight="true" outlineLevel="0" collapsed="false">
      <c r="A8" s="41" t="n">
        <f aca="false">ROW()-6</f>
        <v>2</v>
      </c>
      <c r="B8" s="41" t="s">
        <v>177</v>
      </c>
      <c r="C8" s="71" t="n">
        <f aca="false">D8+E8</f>
        <v>7.64</v>
      </c>
      <c r="D8" s="87" t="n">
        <v>7.64</v>
      </c>
      <c r="E8" s="87"/>
    </row>
    <row r="9" s="1" customFormat="true" ht="24.75" hidden="false" customHeight="true" outlineLevel="0" collapsed="false">
      <c r="A9" s="41" t="n">
        <f aca="false">ROW()-6</f>
        <v>3</v>
      </c>
      <c r="B9" s="41" t="s">
        <v>178</v>
      </c>
      <c r="C9" s="71" t="n">
        <f aca="false">D9+E9</f>
        <v>13.64</v>
      </c>
      <c r="D9" s="87" t="n">
        <v>13.64</v>
      </c>
      <c r="E9" s="87"/>
    </row>
    <row r="10" s="1" customFormat="true" ht="24.75" hidden="false" customHeight="true" outlineLevel="0" collapsed="false">
      <c r="A10" s="41" t="n">
        <f aca="false">ROW()-6</f>
        <v>4</v>
      </c>
      <c r="B10" s="41" t="s">
        <v>179</v>
      </c>
      <c r="C10" s="71" t="n">
        <f aca="false">D10+E10</f>
        <v>0</v>
      </c>
      <c r="D10" s="87"/>
      <c r="E10" s="87"/>
    </row>
    <row r="11" s="1" customFormat="true" ht="24.75" hidden="false" customHeight="true" outlineLevel="0" collapsed="false">
      <c r="A11" s="41" t="n">
        <f aca="false">ROW()-6</f>
        <v>5</v>
      </c>
      <c r="B11" s="41" t="s">
        <v>180</v>
      </c>
      <c r="C11" s="71" t="n">
        <f aca="false">D11+E11</f>
        <v>6.06</v>
      </c>
      <c r="D11" s="87" t="n">
        <v>6.06</v>
      </c>
      <c r="E11" s="87"/>
    </row>
    <row r="12" s="1" customFormat="true" ht="24.75" hidden="false" customHeight="true" outlineLevel="0" collapsed="false">
      <c r="A12" s="41" t="n">
        <f aca="false">ROW()-6</f>
        <v>6</v>
      </c>
      <c r="B12" s="41" t="s">
        <v>181</v>
      </c>
      <c r="C12" s="71" t="n">
        <f aca="false">D12+E12</f>
        <v>3.36</v>
      </c>
      <c r="D12" s="87" t="n">
        <v>3.36</v>
      </c>
      <c r="E12" s="87"/>
    </row>
    <row r="13" s="1" customFormat="true" ht="24.75" hidden="false" customHeight="true" outlineLevel="0" collapsed="false">
      <c r="A13" s="41" t="n">
        <f aca="false">ROW()-6</f>
        <v>7</v>
      </c>
      <c r="B13" s="41" t="s">
        <v>182</v>
      </c>
      <c r="C13" s="71" t="n">
        <f aca="false">D13+E13</f>
        <v>13.23</v>
      </c>
      <c r="D13" s="87" t="n">
        <v>13.23</v>
      </c>
      <c r="E13" s="87"/>
    </row>
    <row r="14" s="1" customFormat="true" ht="24.75" hidden="false" customHeight="true" outlineLevel="0" collapsed="false">
      <c r="A14" s="41" t="n">
        <f aca="false">ROW()-6</f>
        <v>8</v>
      </c>
      <c r="B14" s="41" t="s">
        <v>183</v>
      </c>
      <c r="C14" s="71" t="n">
        <f aca="false">D14+E14</f>
        <v>0</v>
      </c>
      <c r="D14" s="87"/>
      <c r="E14" s="87"/>
    </row>
    <row r="15" s="1" customFormat="true" ht="24.75" hidden="false" customHeight="true" outlineLevel="0" collapsed="false">
      <c r="A15" s="41" t="n">
        <f aca="false">ROW()-6</f>
        <v>9</v>
      </c>
      <c r="B15" s="41" t="s">
        <v>184</v>
      </c>
      <c r="C15" s="71" t="n">
        <f aca="false">D15+E15</f>
        <v>4.68</v>
      </c>
      <c r="D15" s="87" t="n">
        <v>4.68</v>
      </c>
      <c r="E15" s="87"/>
    </row>
    <row r="16" s="1" customFormat="true" ht="24.75" hidden="false" customHeight="true" outlineLevel="0" collapsed="false">
      <c r="A16" s="41" t="n">
        <f aca="false">ROW()-6</f>
        <v>10</v>
      </c>
      <c r="B16" s="41" t="s">
        <v>185</v>
      </c>
      <c r="C16" s="71" t="n">
        <f aca="false">D16+E16</f>
        <v>6.51</v>
      </c>
      <c r="D16" s="87" t="n">
        <v>6.51</v>
      </c>
      <c r="E16" s="87"/>
    </row>
    <row r="17" s="1" customFormat="true" ht="24.75" hidden="false" customHeight="true" outlineLevel="0" collapsed="false">
      <c r="A17" s="41" t="n">
        <f aca="false">ROW()-6</f>
        <v>11</v>
      </c>
      <c r="B17" s="41" t="s">
        <v>169</v>
      </c>
      <c r="C17" s="71" t="n">
        <f aca="false">D17+E17</f>
        <v>0.3</v>
      </c>
      <c r="D17" s="87" t="n">
        <v>0.3</v>
      </c>
      <c r="E17" s="87"/>
    </row>
    <row r="18" s="1" customFormat="true" ht="24.75" hidden="false" customHeight="true" outlineLevel="0" collapsed="false">
      <c r="A18" s="41" t="n">
        <f aca="false">ROW()-6</f>
        <v>12</v>
      </c>
      <c r="B18" s="41" t="s">
        <v>186</v>
      </c>
      <c r="C18" s="71" t="n">
        <f aca="false">D18+E18</f>
        <v>0</v>
      </c>
      <c r="D18" s="87"/>
      <c r="E18" s="87"/>
    </row>
    <row r="19" s="1" customFormat="true" ht="24.75" hidden="false" customHeight="true" outlineLevel="0" collapsed="false">
      <c r="A19" s="41" t="n">
        <f aca="false">ROW()-6</f>
        <v>13</v>
      </c>
      <c r="B19" s="41" t="s">
        <v>187</v>
      </c>
      <c r="C19" s="71" t="n">
        <v>0</v>
      </c>
      <c r="D19" s="87"/>
      <c r="E19" s="87"/>
    </row>
    <row r="20" s="1" customFormat="true" ht="24.75" hidden="false" customHeight="true" outlineLevel="0" collapsed="false">
      <c r="A20" s="41" t="n">
        <f aca="false">ROW()-6</f>
        <v>14</v>
      </c>
      <c r="B20" s="41" t="s">
        <v>188</v>
      </c>
      <c r="C20" s="71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7" t="s">
        <v>189</v>
      </c>
      <c r="B2" s="77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5" t="s">
        <v>190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4" t="s">
        <v>14</v>
      </c>
      <c r="C7" s="13" t="s">
        <v>15</v>
      </c>
    </row>
    <row r="8" s="1" customFormat="true" ht="24.75" hidden="false" customHeight="true" outlineLevel="0" collapsed="false">
      <c r="B8" s="14" t="s">
        <v>16</v>
      </c>
      <c r="C8" s="12"/>
    </row>
    <row r="9" s="1" customFormat="true" ht="24.75" hidden="false" customHeight="true" outlineLevel="0" collapsed="false">
      <c r="B9" s="14" t="s">
        <v>17</v>
      </c>
      <c r="C9" s="13" t="s">
        <v>18</v>
      </c>
    </row>
    <row r="10" s="1" customFormat="true" ht="24.75" hidden="false" customHeight="true" outlineLevel="0" collapsed="false">
      <c r="B10" s="14" t="s">
        <v>19</v>
      </c>
      <c r="C10" s="13" t="s">
        <v>20</v>
      </c>
    </row>
    <row r="11" s="1" customFormat="true" ht="24.75" hidden="false" customHeight="true" outlineLevel="0" collapsed="false">
      <c r="B11" s="15" t="s">
        <v>21</v>
      </c>
      <c r="C11" s="13" t="s">
        <v>22</v>
      </c>
    </row>
    <row r="12" s="1" customFormat="true" ht="24.75" hidden="false" customHeight="true" outlineLevel="0" collapsed="false">
      <c r="B12" s="14" t="s">
        <v>23</v>
      </c>
      <c r="C12" s="13" t="s">
        <v>24</v>
      </c>
    </row>
    <row r="13" s="1" customFormat="true" ht="24.75" hidden="false" customHeight="true" outlineLevel="0" collapsed="false">
      <c r="B13" s="14" t="s">
        <v>25</v>
      </c>
      <c r="C13" s="16"/>
    </row>
    <row r="14" s="1" customFormat="true" ht="24.75" hidden="false" customHeight="true" outlineLevel="0" collapsed="false">
      <c r="B14" s="14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7.32"/>
    <col collapsed="false" customWidth="true" hidden="false" outlineLevel="0" max="3" min="3" style="1" width="44.32"/>
    <col collapsed="false" customWidth="true" hidden="false" outlineLevel="0" max="4" min="4" style="1" width="18.43"/>
    <col collapsed="false" customWidth="true" hidden="false" outlineLevel="0" max="5" min="5" style="1" width="31.32"/>
    <col collapsed="false" customWidth="false" hidden="false" outlineLevel="0" max="100" min="6" style="1" width="9.09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1" t="n">
        <v>756.65</v>
      </c>
      <c r="C6" s="22" t="s">
        <v>35</v>
      </c>
      <c r="D6" s="21" t="n">
        <v>706.64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1" t="n">
        <v>50.01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56.65</v>
      </c>
      <c r="C36" s="21" t="s">
        <v>72</v>
      </c>
      <c r="D36" s="28" t="n">
        <f aca="false">SUM(D6:D33)</f>
        <v>756.6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31"/>
    </row>
    <row r="40" s="1" customFormat="true" ht="20.25" hidden="false" customHeight="true" outlineLevel="0" collapsed="false">
      <c r="A40" s="22" t="s">
        <v>75</v>
      </c>
      <c r="B40" s="32"/>
      <c r="C40" s="22"/>
      <c r="D40" s="33"/>
    </row>
    <row r="41" s="1" customFormat="true" ht="20.25" hidden="false" customHeight="true" outlineLevel="0" collapsed="false">
      <c r="A41" s="22" t="s">
        <v>76</v>
      </c>
      <c r="B41" s="32"/>
      <c r="C41" s="22"/>
      <c r="D41" s="33"/>
    </row>
    <row r="42" s="1" customFormat="true" ht="20.25" hidden="false" customHeight="true" outlineLevel="0" collapsed="false">
      <c r="A42" s="22" t="s">
        <v>77</v>
      </c>
      <c r="B42" s="32"/>
      <c r="C42" s="22"/>
      <c r="D42" s="33"/>
    </row>
    <row r="43" s="1" customFormat="true" ht="20.25" hidden="false" customHeight="true" outlineLevel="0" collapsed="false">
      <c r="A43" s="22" t="s">
        <v>78</v>
      </c>
      <c r="B43" s="32"/>
      <c r="C43" s="22"/>
      <c r="D43" s="33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33"/>
    </row>
    <row r="45" s="1" customFormat="true" ht="20.25" hidden="false" customHeight="true" outlineLevel="0" collapsed="false">
      <c r="A45" s="22" t="s">
        <v>80</v>
      </c>
      <c r="B45" s="32"/>
      <c r="C45" s="22"/>
      <c r="D45" s="33"/>
    </row>
    <row r="46" s="1" customFormat="true" ht="20.25" hidden="false" customHeight="true" outlineLevel="0" collapsed="false">
      <c r="A46" s="22" t="s">
        <v>81</v>
      </c>
      <c r="B46" s="32"/>
      <c r="C46" s="22"/>
      <c r="D46" s="33"/>
    </row>
    <row r="47" s="1" customFormat="true" ht="20.25" hidden="false" customHeight="true" outlineLevel="0" collapsed="false">
      <c r="A47" s="22" t="s">
        <v>82</v>
      </c>
      <c r="B47" s="32"/>
      <c r="C47" s="22"/>
      <c r="D47" s="33"/>
    </row>
    <row r="48" s="1" customFormat="true" ht="20.25" hidden="false" customHeight="true" outlineLevel="0" collapsed="false">
      <c r="A48" s="22"/>
      <c r="B48" s="29"/>
      <c r="C48" s="22"/>
      <c r="D48" s="33"/>
    </row>
    <row r="49" s="1" customFormat="true" ht="20.25" hidden="false" customHeight="true" outlineLevel="0" collapsed="false">
      <c r="A49" s="34"/>
      <c r="B49" s="29"/>
      <c r="C49" s="35"/>
      <c r="D49" s="33"/>
    </row>
    <row r="50" s="1" customFormat="true" ht="20.25" hidden="false" customHeight="true" outlineLevel="0" collapsed="false">
      <c r="A50" s="36" t="s">
        <v>83</v>
      </c>
      <c r="B50" s="28" t="n">
        <f aca="false">B39+B44+B36</f>
        <v>756.65</v>
      </c>
      <c r="C50" s="36" t="s">
        <v>84</v>
      </c>
      <c r="D50" s="37" t="n">
        <f aca="false">D36+D39</f>
        <v>756.65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7"/>
    <col collapsed="false" customWidth="false" hidden="false" outlineLevel="0" max="5" min="3" style="1" width="9.09"/>
  </cols>
  <sheetData>
    <row r="1" s="1" customFormat="true" ht="22.5" hidden="false" customHeight="true" outlineLevel="0" collapsed="false">
      <c r="A1" s="39" t="s">
        <v>27</v>
      </c>
    </row>
    <row r="2" s="1" customFormat="true" ht="27.75" hidden="false" customHeight="true" outlineLevel="0" collapsed="false">
      <c r="A2" s="40" t="s">
        <v>85</v>
      </c>
      <c r="B2" s="40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41" t="s">
        <v>32</v>
      </c>
      <c r="B4" s="41" t="s">
        <v>86</v>
      </c>
    </row>
    <row r="5" s="1" customFormat="true" ht="20.25" hidden="false" customHeight="true" outlineLevel="0" collapsed="false">
      <c r="A5" s="22" t="s">
        <v>34</v>
      </c>
      <c r="B5" s="28" t="n">
        <f aca="false">B6+B7+B8+B9+B11+B12+B13</f>
        <v>756.65</v>
      </c>
    </row>
    <row r="6" s="1" customFormat="true" ht="20.25" hidden="false" customHeight="true" outlineLevel="0" collapsed="false">
      <c r="A6" s="22" t="s">
        <v>87</v>
      </c>
      <c r="B6" s="32" t="n">
        <v>756.65</v>
      </c>
    </row>
    <row r="7" s="1" customFormat="true" ht="20.25" hidden="false" customHeight="true" outlineLevel="0" collapsed="false">
      <c r="A7" s="22" t="s">
        <v>88</v>
      </c>
      <c r="B7" s="32"/>
    </row>
    <row r="8" s="1" customFormat="true" ht="20.25" hidden="false" customHeight="true" outlineLevel="0" collapsed="false">
      <c r="A8" s="22" t="s">
        <v>89</v>
      </c>
      <c r="B8" s="32"/>
    </row>
    <row r="9" s="1" customFormat="true" ht="20.25" hidden="false" customHeight="true" outlineLevel="0" collapsed="false">
      <c r="A9" s="22" t="s">
        <v>90</v>
      </c>
      <c r="B9" s="32"/>
    </row>
    <row r="10" s="1" customFormat="true" ht="20.25" hidden="false" customHeight="true" outlineLevel="0" collapsed="false">
      <c r="A10" s="22" t="s">
        <v>91</v>
      </c>
      <c r="B10" s="32"/>
    </row>
    <row r="11" s="1" customFormat="true" ht="20.25" hidden="false" customHeight="true" outlineLevel="0" collapsed="false">
      <c r="A11" s="22" t="s">
        <v>92</v>
      </c>
      <c r="B11" s="32"/>
    </row>
    <row r="12" s="1" customFormat="true" ht="20.25" hidden="false" customHeight="true" outlineLevel="0" collapsed="false">
      <c r="A12" s="22" t="s">
        <v>93</v>
      </c>
      <c r="B12" s="32"/>
    </row>
    <row r="13" s="1" customFormat="true" ht="20.25" hidden="false" customHeight="true" outlineLevel="0" collapsed="false">
      <c r="A13" s="22" t="s">
        <v>94</v>
      </c>
      <c r="B13" s="32"/>
    </row>
    <row r="14" s="1" customFormat="true" ht="20.25" hidden="false" customHeight="true" outlineLevel="0" collapsed="false">
      <c r="A14" s="22" t="s">
        <v>36</v>
      </c>
      <c r="B14" s="32"/>
    </row>
    <row r="15" s="1" customFormat="true" ht="20.25" hidden="false" customHeight="true" outlineLevel="0" collapsed="false">
      <c r="A15" s="22" t="s">
        <v>38</v>
      </c>
      <c r="B15" s="32"/>
    </row>
    <row r="16" s="1" customFormat="true" ht="20.25" hidden="false" customHeight="true" outlineLevel="0" collapsed="false">
      <c r="A16" s="22" t="s">
        <v>40</v>
      </c>
      <c r="B16" s="32"/>
    </row>
    <row r="17" s="1" customFormat="true" ht="20.25" hidden="false" customHeight="true" outlineLevel="0" collapsed="false">
      <c r="A17" s="22" t="s">
        <v>42</v>
      </c>
      <c r="B17" s="32"/>
    </row>
    <row r="18" s="1" customFormat="true" ht="20.25" hidden="false" customHeight="true" outlineLevel="0" collapsed="false">
      <c r="A18" s="22" t="s">
        <v>44</v>
      </c>
      <c r="B18" s="32"/>
    </row>
    <row r="19" s="1" customFormat="true" ht="20.25" hidden="false" customHeight="true" outlineLevel="0" collapsed="false">
      <c r="A19" s="22" t="s">
        <v>46</v>
      </c>
      <c r="B19" s="32"/>
    </row>
    <row r="20" s="1" customFormat="true" ht="20.25" hidden="false" customHeight="true" outlineLevel="0" collapsed="false">
      <c r="A20" s="22" t="s">
        <v>48</v>
      </c>
      <c r="B20" s="32"/>
    </row>
    <row r="21" s="1" customFormat="true" ht="20.25" hidden="false" customHeight="true" outlineLevel="0" collapsed="false">
      <c r="A21" s="22" t="s">
        <v>50</v>
      </c>
      <c r="B21" s="32"/>
    </row>
    <row r="22" s="1" customFormat="true" ht="20.25" hidden="false" customHeight="true" outlineLevel="0" collapsed="false">
      <c r="A22" s="22"/>
      <c r="B22" s="32"/>
    </row>
    <row r="23" s="1" customFormat="true" ht="20.25" hidden="false" customHeight="true" outlineLevel="0" collapsed="false">
      <c r="A23" s="22"/>
      <c r="B23" s="32"/>
    </row>
    <row r="24" s="1" customFormat="true" ht="20.25" hidden="false" customHeight="true" outlineLevel="0" collapsed="false">
      <c r="A24" s="22" t="s">
        <v>71</v>
      </c>
      <c r="B24" s="28" t="n">
        <f aca="false">B5+B14+B15+B16+B17+B18+B19+B20+B21</f>
        <v>756.65</v>
      </c>
    </row>
    <row r="25" s="1" customFormat="true" ht="20.25" hidden="false" customHeight="true" outlineLevel="0" collapsed="false">
      <c r="A25" s="22" t="s">
        <v>73</v>
      </c>
      <c r="B25" s="28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32"/>
    </row>
    <row r="27" s="1" customFormat="true" ht="20.25" hidden="false" customHeight="true" outlineLevel="0" collapsed="false">
      <c r="A27" s="22" t="s">
        <v>96</v>
      </c>
      <c r="B27" s="32"/>
    </row>
    <row r="28" s="1" customFormat="true" ht="20.25" hidden="false" customHeight="true" outlineLevel="0" collapsed="false">
      <c r="A28" s="22" t="s">
        <v>97</v>
      </c>
      <c r="B28" s="32"/>
    </row>
    <row r="29" s="1" customFormat="true" ht="20.25" hidden="false" customHeight="true" outlineLevel="0" collapsed="false">
      <c r="A29" s="22" t="s">
        <v>98</v>
      </c>
      <c r="B29" s="32"/>
    </row>
    <row r="30" s="1" customFormat="true" ht="20.25" hidden="false" customHeight="true" outlineLevel="0" collapsed="false">
      <c r="A30" s="22" t="s">
        <v>79</v>
      </c>
      <c r="B30" s="28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32"/>
    </row>
    <row r="32" s="1" customFormat="true" ht="20.25" hidden="false" customHeight="true" outlineLevel="0" collapsed="false">
      <c r="A32" s="22" t="s">
        <v>100</v>
      </c>
      <c r="B32" s="32"/>
    </row>
    <row r="33" s="1" customFormat="true" ht="20.25" hidden="false" customHeight="true" outlineLevel="0" collapsed="false">
      <c r="A33" s="22" t="s">
        <v>101</v>
      </c>
      <c r="B33" s="32"/>
    </row>
    <row r="34" s="1" customFormat="true" ht="20.25" hidden="false" customHeight="true" outlineLevel="0" collapsed="false">
      <c r="A34" s="22"/>
      <c r="B34" s="32"/>
    </row>
    <row r="35" s="1" customFormat="true" ht="20.25" hidden="false" customHeight="true" outlineLevel="0" collapsed="false">
      <c r="A35" s="22"/>
      <c r="B35" s="32"/>
    </row>
    <row r="36" s="1" customFormat="true" ht="20.25" hidden="false" customHeight="true" outlineLevel="0" collapsed="false">
      <c r="A36" s="22" t="s">
        <v>102</v>
      </c>
      <c r="B36" s="28" t="n">
        <f aca="false">B24+B25+B30</f>
        <v>756.6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0.09"/>
    <col collapsed="false" customWidth="true" hidden="false" outlineLevel="0" max="5" min="2" style="1" width="19.66"/>
    <col collapsed="false" customWidth="true" hidden="false" outlineLevel="0" max="6" min="6" style="1" width="10.32"/>
    <col collapsed="false" customWidth="true" hidden="false" outlineLevel="0" max="8" min="7" style="1" width="6.87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2"/>
      <c r="B3" s="42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3" t="s">
        <v>109</v>
      </c>
      <c r="B5" s="43" t="n">
        <v>1</v>
      </c>
      <c r="C5" s="43" t="n">
        <v>2</v>
      </c>
      <c r="D5" s="43" t="n">
        <v>3</v>
      </c>
      <c r="E5" s="43" t="n">
        <v>4</v>
      </c>
      <c r="F5" s="19"/>
    </row>
    <row r="6" s="48" customFormat="true" ht="18.75" hidden="false" customHeight="true" outlineLevel="0" collapsed="false">
      <c r="A6" s="44" t="n">
        <v>2010301</v>
      </c>
      <c r="B6" s="45" t="n">
        <v>258.9105</v>
      </c>
      <c r="C6" s="46" t="n">
        <v>258.91</v>
      </c>
      <c r="D6" s="46"/>
      <c r="E6" s="46"/>
      <c r="F6" s="42"/>
      <c r="G6" s="47"/>
    </row>
    <row r="7" s="48" customFormat="true" ht="18.75" hidden="false" customHeight="true" outlineLevel="0" collapsed="false">
      <c r="A7" s="44" t="n">
        <v>2010350</v>
      </c>
      <c r="B7" s="45" t="n">
        <v>447.7281</v>
      </c>
      <c r="C7" s="46" t="n">
        <v>447.73</v>
      </c>
      <c r="D7" s="46"/>
      <c r="E7" s="46"/>
      <c r="F7" s="42"/>
      <c r="G7" s="47"/>
    </row>
    <row r="8" s="48" customFormat="true" ht="18.75" hidden="false" customHeight="true" outlineLevel="0" collapsed="false">
      <c r="A8" s="44" t="n">
        <v>2210201</v>
      </c>
      <c r="B8" s="45" t="n">
        <v>50.0106</v>
      </c>
      <c r="C8" s="46" t="n">
        <v>50.01</v>
      </c>
      <c r="D8" s="46"/>
      <c r="E8" s="46"/>
      <c r="F8" s="42"/>
      <c r="G8" s="47"/>
    </row>
    <row r="9" s="48" customFormat="true" ht="18.75" hidden="false" customHeight="true" outlineLevel="0" collapsed="false">
      <c r="A9" s="43"/>
      <c r="B9" s="45" t="n">
        <f aca="false">C9+D9+E9</f>
        <v>0</v>
      </c>
      <c r="C9" s="49"/>
      <c r="D9" s="49"/>
      <c r="E9" s="31"/>
      <c r="F9" s="42"/>
      <c r="G9" s="47"/>
    </row>
    <row r="10" s="48" customFormat="true" ht="18.75" hidden="false" customHeight="true" outlineLevel="0" collapsed="false">
      <c r="A10" s="43"/>
      <c r="B10" s="45" t="n">
        <f aca="false">C10+D10+E10</f>
        <v>0</v>
      </c>
      <c r="C10" s="49"/>
      <c r="D10" s="49"/>
      <c r="E10" s="31"/>
      <c r="F10" s="42"/>
    </row>
    <row r="11" s="48" customFormat="true" ht="18.75" hidden="false" customHeight="true" outlineLevel="0" collapsed="false">
      <c r="A11" s="43"/>
      <c r="B11" s="45" t="n">
        <f aca="false">C11+D11+E11</f>
        <v>0</v>
      </c>
      <c r="C11" s="49"/>
      <c r="D11" s="49"/>
      <c r="E11" s="31"/>
    </row>
    <row r="12" s="48" customFormat="true" ht="18.75" hidden="false" customHeight="true" outlineLevel="0" collapsed="false">
      <c r="A12" s="43"/>
      <c r="B12" s="45" t="n">
        <f aca="false">C12+D12+E12</f>
        <v>0</v>
      </c>
      <c r="C12" s="49"/>
      <c r="D12" s="49"/>
      <c r="E12" s="31"/>
    </row>
    <row r="13" s="48" customFormat="true" ht="18.75" hidden="false" customHeight="true" outlineLevel="0" collapsed="false">
      <c r="A13" s="43"/>
      <c r="B13" s="45" t="n">
        <f aca="false">C13+D13+E13</f>
        <v>0</v>
      </c>
      <c r="C13" s="49"/>
      <c r="D13" s="49"/>
      <c r="E13" s="31"/>
    </row>
    <row r="14" s="48" customFormat="true" ht="18.75" hidden="false" customHeight="true" outlineLevel="0" collapsed="false">
      <c r="A14" s="43"/>
      <c r="B14" s="45" t="n">
        <f aca="false">C14+D14+E14</f>
        <v>0</v>
      </c>
      <c r="C14" s="49"/>
      <c r="D14" s="49"/>
      <c r="E14" s="31"/>
      <c r="F14" s="47"/>
    </row>
    <row r="15" s="48" customFormat="true" ht="18.75" hidden="false" customHeight="true" outlineLevel="0" collapsed="false">
      <c r="A15" s="44"/>
      <c r="B15" s="45" t="n">
        <f aca="false">C15+D15+E15</f>
        <v>0</v>
      </c>
      <c r="C15" s="46"/>
      <c r="D15" s="46"/>
      <c r="E15" s="46"/>
    </row>
    <row r="16" s="48" customFormat="true" ht="18.75" hidden="false" customHeight="true" outlineLevel="0" collapsed="false">
      <c r="A16" s="44"/>
      <c r="B16" s="45" t="n">
        <f aca="false">C16+D16+E16</f>
        <v>0</v>
      </c>
      <c r="C16" s="46"/>
      <c r="D16" s="46"/>
      <c r="E16" s="46"/>
    </row>
    <row r="17" s="48" customFormat="true" ht="18.75" hidden="false" customHeight="true" outlineLevel="0" collapsed="false">
      <c r="A17" s="43"/>
      <c r="B17" s="45" t="n">
        <f aca="false">C17+D17+E17</f>
        <v>0</v>
      </c>
      <c r="C17" s="49"/>
      <c r="D17" s="49"/>
      <c r="E17" s="31"/>
    </row>
    <row r="18" s="48" customFormat="true" ht="18.75" hidden="false" customHeight="true" outlineLevel="0" collapsed="false">
      <c r="A18" s="43"/>
      <c r="B18" s="45" t="n">
        <f aca="false">C18+D18+E18</f>
        <v>0</v>
      </c>
      <c r="C18" s="49"/>
      <c r="D18" s="49"/>
      <c r="E18" s="31"/>
    </row>
    <row r="19" s="48" customFormat="true" ht="18.75" hidden="false" customHeight="true" outlineLevel="0" collapsed="false">
      <c r="A19" s="44"/>
      <c r="B19" s="45" t="n">
        <f aca="false">C19+D19+E19</f>
        <v>0</v>
      </c>
      <c r="C19" s="46"/>
      <c r="D19" s="46"/>
      <c r="E19" s="46"/>
    </row>
    <row r="20" s="48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48" customFormat="true" ht="18.75" hidden="false" customHeight="true" outlineLevel="0" collapsed="false">
      <c r="A21" s="43"/>
      <c r="B21" s="45" t="n">
        <f aca="false">C21+D21+E21</f>
        <v>0</v>
      </c>
      <c r="C21" s="49"/>
      <c r="D21" s="49"/>
      <c r="E21" s="31"/>
    </row>
    <row r="22" s="48" customFormat="true" ht="18.75" hidden="false" customHeight="true" outlineLevel="0" collapsed="false">
      <c r="A22" s="43"/>
      <c r="B22" s="45" t="n">
        <f aca="false">C22+D22+E22</f>
        <v>0</v>
      </c>
      <c r="C22" s="49"/>
      <c r="D22" s="49"/>
      <c r="E22" s="31"/>
    </row>
    <row r="23" s="48" customFormat="true" ht="18.75" hidden="false" customHeight="true" outlineLevel="0" collapsed="false">
      <c r="A23" s="43"/>
      <c r="B23" s="45" t="n">
        <f aca="false">C23+D23+E23</f>
        <v>0</v>
      </c>
      <c r="C23" s="49"/>
      <c r="D23" s="49"/>
      <c r="E23" s="31"/>
      <c r="G23" s="47"/>
    </row>
    <row r="24" s="48" customFormat="true" ht="18.75" hidden="false" customHeight="true" outlineLevel="0" collapsed="false">
      <c r="A24" s="44"/>
      <c r="B24" s="45" t="n">
        <f aca="false">C24+D24+E24</f>
        <v>0</v>
      </c>
      <c r="C24" s="46"/>
      <c r="D24" s="46"/>
      <c r="E24" s="46"/>
    </row>
    <row r="25" s="48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48" customFormat="true" ht="18.75" hidden="false" customHeight="true" outlineLevel="0" collapsed="false">
      <c r="A26" s="50" t="s">
        <v>110</v>
      </c>
      <c r="B26" s="45" t="n">
        <f aca="false">SUM(B6:B25)</f>
        <v>756.6492</v>
      </c>
      <c r="C26" s="45" t="n">
        <f aca="false">SUM(C6:C25)</f>
        <v>756.65</v>
      </c>
      <c r="D26" s="45" t="n">
        <f aca="false">SUM(D6:D25)</f>
        <v>0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5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48" width="30.87"/>
    <col collapsed="false" customWidth="true" hidden="false" outlineLevel="0" max="3" min="3" style="1" width="30.87"/>
    <col collapsed="false" customWidth="true" hidden="false" outlineLevel="0" max="4" min="4" style="48" width="30.87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42"/>
      <c r="C1" s="20"/>
      <c r="D1" s="42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s="1" customFormat="true" ht="16.5" hidden="false" customHeight="true" outlineLevel="0" collapsed="false">
      <c r="B3" s="53"/>
      <c r="C3" s="54"/>
      <c r="D3" s="55" t="s">
        <v>2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7" t="s">
        <v>114</v>
      </c>
      <c r="B6" s="58" t="n">
        <v>756.65</v>
      </c>
      <c r="C6" s="57" t="s">
        <v>115</v>
      </c>
      <c r="D6" s="59" t="n">
        <v>756.6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7" t="s">
        <v>116</v>
      </c>
      <c r="B7" s="29" t="n">
        <v>756.65</v>
      </c>
      <c r="C7" s="57" t="s">
        <v>35</v>
      </c>
      <c r="D7" s="59" t="n">
        <v>706.6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7" t="s">
        <v>117</v>
      </c>
      <c r="B8" s="29"/>
      <c r="C8" s="57" t="s">
        <v>37</v>
      </c>
      <c r="D8" s="5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7" t="s">
        <v>118</v>
      </c>
      <c r="B9" s="29"/>
      <c r="C9" s="57" t="s">
        <v>39</v>
      </c>
      <c r="D9" s="5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7"/>
      <c r="B10" s="29"/>
      <c r="C10" s="57" t="s">
        <v>41</v>
      </c>
      <c r="D10" s="5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7"/>
      <c r="B11" s="29"/>
      <c r="C11" s="57" t="s">
        <v>43</v>
      </c>
      <c r="D11" s="5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7"/>
      <c r="B12" s="29"/>
      <c r="C12" s="57" t="s">
        <v>45</v>
      </c>
      <c r="D12" s="5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60"/>
      <c r="B13" s="29"/>
      <c r="C13" s="57" t="s">
        <v>47</v>
      </c>
      <c r="D13" s="5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60"/>
      <c r="B14" s="29"/>
      <c r="C14" s="57" t="s">
        <v>49</v>
      </c>
      <c r="D14" s="5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60"/>
      <c r="B15" s="29"/>
      <c r="C15" s="57" t="s">
        <v>51</v>
      </c>
      <c r="D15" s="5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60"/>
      <c r="B16" s="29"/>
      <c r="C16" s="57" t="s">
        <v>52</v>
      </c>
      <c r="D16" s="5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60"/>
      <c r="B17" s="29"/>
      <c r="C17" s="57" t="s">
        <v>53</v>
      </c>
      <c r="D17" s="5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60"/>
      <c r="B18" s="29"/>
      <c r="C18" s="57" t="s">
        <v>54</v>
      </c>
      <c r="D18" s="5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60"/>
      <c r="B19" s="29"/>
      <c r="C19" s="57" t="s">
        <v>55</v>
      </c>
      <c r="D19" s="5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60"/>
      <c r="B20" s="29"/>
      <c r="C20" s="57" t="s">
        <v>56</v>
      </c>
      <c r="D20" s="5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60"/>
      <c r="B21" s="29"/>
      <c r="C21" s="57" t="s">
        <v>57</v>
      </c>
      <c r="D21" s="5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60"/>
      <c r="B22" s="29"/>
      <c r="C22" s="57" t="s">
        <v>58</v>
      </c>
      <c r="D22" s="5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60"/>
      <c r="B23" s="29"/>
      <c r="C23" s="57" t="s">
        <v>59</v>
      </c>
      <c r="D23" s="5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60"/>
      <c r="B24" s="29"/>
      <c r="C24" s="57" t="s">
        <v>60</v>
      </c>
      <c r="D24" s="5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60"/>
      <c r="B25" s="29"/>
      <c r="C25" s="57" t="s">
        <v>61</v>
      </c>
      <c r="D25" s="5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60"/>
      <c r="B26" s="29"/>
      <c r="C26" s="57" t="s">
        <v>62</v>
      </c>
      <c r="D26" s="59" t="n">
        <v>50.0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60"/>
      <c r="B27" s="29"/>
      <c r="C27" s="57" t="s">
        <v>63</v>
      </c>
      <c r="D27" s="5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60"/>
      <c r="B28" s="29"/>
      <c r="C28" s="57" t="s">
        <v>64</v>
      </c>
      <c r="D28" s="5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60"/>
      <c r="B29" s="29"/>
      <c r="C29" s="57" t="s">
        <v>65</v>
      </c>
      <c r="D29" s="5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60"/>
      <c r="B30" s="29"/>
      <c r="C30" s="57" t="s">
        <v>66</v>
      </c>
      <c r="D30" s="5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60"/>
      <c r="B31" s="29"/>
      <c r="C31" s="57" t="s">
        <v>67</v>
      </c>
      <c r="D31" s="5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60"/>
      <c r="B32" s="29"/>
      <c r="C32" s="57" t="s">
        <v>68</v>
      </c>
      <c r="D32" s="5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60"/>
      <c r="B33" s="29"/>
      <c r="C33" s="57" t="s">
        <v>69</v>
      </c>
      <c r="D33" s="5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60"/>
      <c r="B34" s="29"/>
      <c r="C34" s="57" t="s">
        <v>70</v>
      </c>
      <c r="D34" s="5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7" t="n">
        <f aca="false">SUM(B7:B9)</f>
        <v>756.65</v>
      </c>
      <c r="C35" s="21" t="s">
        <v>120</v>
      </c>
      <c r="D35" s="37" t="n">
        <f aca="false">SUM(D7:D34)</f>
        <v>756.6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50" t="s">
        <v>123</v>
      </c>
      <c r="B7" s="61" t="n">
        <f aca="false">C7+F7+I7</f>
        <v>756.65</v>
      </c>
      <c r="C7" s="62" t="n">
        <f aca="false">D7+E7</f>
        <v>756.65</v>
      </c>
      <c r="D7" s="63" t="n">
        <v>756.65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50" t="s">
        <v>127</v>
      </c>
      <c r="B8" s="61" t="n">
        <f aca="false">C8+F8+I8</f>
        <v>756.65</v>
      </c>
      <c r="C8" s="62" t="n">
        <f aca="false">D8+E8</f>
        <v>756.65</v>
      </c>
      <c r="D8" s="63" t="n">
        <v>756.65</v>
      </c>
      <c r="E8" s="46"/>
      <c r="F8" s="62" t="n">
        <f aca="false">G8+H8</f>
        <v>0</v>
      </c>
      <c r="G8" s="46"/>
      <c r="H8" s="46"/>
      <c r="I8" s="62" t="n">
        <f aca="false">J8+K8</f>
        <v>0</v>
      </c>
      <c r="J8" s="46"/>
      <c r="K8" s="46"/>
    </row>
    <row r="9" s="1" customFormat="true" ht="24.75" hidden="false" customHeight="true" outlineLevel="0" collapsed="false">
      <c r="A9" s="43"/>
      <c r="B9" s="61" t="n">
        <f aca="false">C9+F9+I9</f>
        <v>0</v>
      </c>
      <c r="C9" s="62" t="n">
        <f aca="false">D9+E9</f>
        <v>0</v>
      </c>
      <c r="D9" s="33"/>
      <c r="E9" s="31"/>
      <c r="F9" s="62" t="n">
        <f aca="false">G9+H9</f>
        <v>0</v>
      </c>
      <c r="G9" s="31"/>
      <c r="H9" s="31"/>
      <c r="I9" s="62" t="n">
        <f aca="false">J9+K9</f>
        <v>0</v>
      </c>
      <c r="J9" s="31"/>
      <c r="K9" s="31"/>
    </row>
    <row r="10" s="1" customFormat="true" ht="24.75" hidden="false" customHeight="true" outlineLevel="0" collapsed="false">
      <c r="A10" s="43"/>
      <c r="B10" s="61" t="n">
        <f aca="false">C10+F10+I10</f>
        <v>0</v>
      </c>
      <c r="C10" s="62" t="n">
        <f aca="false">D10+E10</f>
        <v>0</v>
      </c>
      <c r="D10" s="33"/>
      <c r="E10" s="31"/>
      <c r="F10" s="62" t="n">
        <f aca="false">G10+H10</f>
        <v>0</v>
      </c>
      <c r="G10" s="31"/>
      <c r="H10" s="31"/>
      <c r="I10" s="62" t="n">
        <f aca="false">J10+K10</f>
        <v>0</v>
      </c>
      <c r="J10" s="31"/>
      <c r="K10" s="31"/>
    </row>
    <row r="11" s="1" customFormat="true" ht="24.75" hidden="false" customHeight="true" outlineLevel="0" collapsed="false">
      <c r="A11" s="43"/>
      <c r="B11" s="61" t="n">
        <f aca="false">C11+F11+I11</f>
        <v>0</v>
      </c>
      <c r="C11" s="62" t="n">
        <f aca="false">D11+E11</f>
        <v>0</v>
      </c>
      <c r="D11" s="33"/>
      <c r="E11" s="31"/>
      <c r="F11" s="62" t="n">
        <f aca="false">G11+H11</f>
        <v>0</v>
      </c>
      <c r="G11" s="31"/>
      <c r="H11" s="31"/>
      <c r="I11" s="62" t="n">
        <f aca="false">J11+K11</f>
        <v>0</v>
      </c>
      <c r="J11" s="31"/>
      <c r="K11" s="31"/>
    </row>
    <row r="12" s="1" customFormat="true" ht="24.75" hidden="false" customHeight="true" outlineLevel="0" collapsed="false">
      <c r="A12" s="43"/>
      <c r="B12" s="61" t="n">
        <f aca="false">C12+F12+I12</f>
        <v>0</v>
      </c>
      <c r="C12" s="62" t="n">
        <f aca="false">D12+E12</f>
        <v>0</v>
      </c>
      <c r="D12" s="33"/>
      <c r="E12" s="31"/>
      <c r="F12" s="62" t="n">
        <f aca="false">G12+H12</f>
        <v>0</v>
      </c>
      <c r="G12" s="31"/>
      <c r="H12" s="31"/>
      <c r="I12" s="62" t="n">
        <f aca="false">J12+K12</f>
        <v>0</v>
      </c>
      <c r="J12" s="31"/>
      <c r="K12" s="31"/>
    </row>
    <row r="13" s="1" customFormat="true" ht="24.75" hidden="false" customHeight="true" outlineLevel="0" collapsed="false">
      <c r="A13" s="43"/>
      <c r="B13" s="61" t="n">
        <f aca="false">C13+F13+I13</f>
        <v>0</v>
      </c>
      <c r="C13" s="62" t="n">
        <f aca="false">D13+E13</f>
        <v>0</v>
      </c>
      <c r="D13" s="33"/>
      <c r="E13" s="31"/>
      <c r="F13" s="62" t="n">
        <f aca="false">G13+H13</f>
        <v>0</v>
      </c>
      <c r="G13" s="31"/>
      <c r="H13" s="31"/>
      <c r="I13" s="62" t="n">
        <f aca="false">J13+K13</f>
        <v>0</v>
      </c>
      <c r="J13" s="31"/>
      <c r="K13" s="31"/>
    </row>
    <row r="14" s="1" customFormat="true" ht="24.75" hidden="false" customHeight="true" outlineLevel="0" collapsed="false">
      <c r="A14" s="43"/>
      <c r="B14" s="61" t="n">
        <f aca="false">C14+F14+I14</f>
        <v>0</v>
      </c>
      <c r="C14" s="62" t="n">
        <f aca="false">D14+E14</f>
        <v>0</v>
      </c>
      <c r="D14" s="33"/>
      <c r="E14" s="31"/>
      <c r="F14" s="62" t="n">
        <f aca="false">G14+H14</f>
        <v>0</v>
      </c>
      <c r="G14" s="31"/>
      <c r="H14" s="31"/>
      <c r="I14" s="62" t="n">
        <f aca="false">J14+K14</f>
        <v>0</v>
      </c>
      <c r="J14" s="31"/>
      <c r="K14" s="31"/>
    </row>
    <row r="15" s="1" customFormat="true" ht="24.75" hidden="false" customHeight="true" outlineLevel="0" collapsed="false">
      <c r="A15" s="43"/>
      <c r="B15" s="61" t="n">
        <f aca="false">C15+F15+I15</f>
        <v>0</v>
      </c>
      <c r="C15" s="62" t="n">
        <f aca="false">D15+E15</f>
        <v>0</v>
      </c>
      <c r="D15" s="33"/>
      <c r="E15" s="31"/>
      <c r="F15" s="62" t="n">
        <f aca="false">G15+H15</f>
        <v>0</v>
      </c>
      <c r="G15" s="31"/>
      <c r="H15" s="31"/>
      <c r="I15" s="62" t="n">
        <f aca="false">J15+K15</f>
        <v>0</v>
      </c>
      <c r="J15" s="31"/>
      <c r="K15" s="31"/>
    </row>
    <row r="16" s="1" customFormat="true" ht="24.75" hidden="false" customHeight="true" outlineLevel="0" collapsed="false">
      <c r="A16" s="43"/>
      <c r="B16" s="61" t="n">
        <f aca="false">C16+F16+I16</f>
        <v>0</v>
      </c>
      <c r="C16" s="62" t="n">
        <f aca="false">D16+E16</f>
        <v>0</v>
      </c>
      <c r="D16" s="33"/>
      <c r="E16" s="31"/>
      <c r="F16" s="62" t="n">
        <f aca="false">G16+H16</f>
        <v>0</v>
      </c>
      <c r="G16" s="31"/>
      <c r="H16" s="31"/>
      <c r="I16" s="62" t="n">
        <f aca="false">J16+K16</f>
        <v>0</v>
      </c>
      <c r="J16" s="31"/>
      <c r="K16" s="31"/>
    </row>
    <row r="17" s="1" customFormat="true" ht="24.75" hidden="false" customHeight="true" outlineLevel="0" collapsed="false">
      <c r="A17" s="43"/>
      <c r="B17" s="61" t="n">
        <f aca="false">C17+F17+I17</f>
        <v>0</v>
      </c>
      <c r="C17" s="62" t="n">
        <f aca="false">D17+E17</f>
        <v>0</v>
      </c>
      <c r="D17" s="33"/>
      <c r="E17" s="31"/>
      <c r="F17" s="62" t="n">
        <f aca="false">G17+H17</f>
        <v>0</v>
      </c>
      <c r="G17" s="31"/>
      <c r="H17" s="31"/>
      <c r="I17" s="62" t="n">
        <f aca="false">J17+K17</f>
        <v>0</v>
      </c>
      <c r="J17" s="31"/>
      <c r="K17" s="31"/>
    </row>
    <row r="18" s="1" customFormat="true" ht="24.75" hidden="false" customHeight="true" outlineLevel="0" collapsed="false">
      <c r="A18" s="43"/>
      <c r="B18" s="61" t="n">
        <f aca="false">C18+F18+I18</f>
        <v>0</v>
      </c>
      <c r="C18" s="62" t="n">
        <f aca="false">D18+E18</f>
        <v>0</v>
      </c>
      <c r="D18" s="33"/>
      <c r="E18" s="31"/>
      <c r="F18" s="62" t="n">
        <f aca="false">G18+H18</f>
        <v>0</v>
      </c>
      <c r="G18" s="31"/>
      <c r="H18" s="31"/>
      <c r="I18" s="62" t="n">
        <f aca="false">J18+K18</f>
        <v>0</v>
      </c>
      <c r="J18" s="31"/>
      <c r="K18" s="31"/>
    </row>
    <row r="19" s="1" customFormat="true" ht="24.75" hidden="false" customHeight="true" outlineLevel="0" collapsed="false">
      <c r="A19" s="43"/>
      <c r="B19" s="61" t="n">
        <f aca="false">C19+F19+I19</f>
        <v>0</v>
      </c>
      <c r="C19" s="62" t="n">
        <f aca="false">D19+E19</f>
        <v>0</v>
      </c>
      <c r="D19" s="33"/>
      <c r="E19" s="31"/>
      <c r="F19" s="62" t="n">
        <f aca="false">G19+H19</f>
        <v>0</v>
      </c>
      <c r="G19" s="31"/>
      <c r="H19" s="31"/>
      <c r="I19" s="62" t="n">
        <f aca="false">J19+K19</f>
        <v>0</v>
      </c>
      <c r="J19" s="31"/>
      <c r="K19" s="31"/>
    </row>
    <row r="20" s="1" customFormat="true" ht="24.75" hidden="false" customHeight="true" outlineLevel="0" collapsed="false">
      <c r="A20" s="43"/>
      <c r="B20" s="61" t="n">
        <f aca="false">C20+F20+I20</f>
        <v>0</v>
      </c>
      <c r="C20" s="62" t="n">
        <f aca="false">D20+E20</f>
        <v>0</v>
      </c>
      <c r="D20" s="33"/>
      <c r="E20" s="31"/>
      <c r="F20" s="62" t="n">
        <f aca="false">G20+H20</f>
        <v>0</v>
      </c>
      <c r="G20" s="31"/>
      <c r="H20" s="31"/>
      <c r="I20" s="62" t="n">
        <f aca="false">J20+K20</f>
        <v>0</v>
      </c>
      <c r="J20" s="31"/>
      <c r="K20" s="31"/>
    </row>
    <row r="21" s="1" customFormat="true" ht="24.75" hidden="false" customHeight="true" outlineLevel="0" collapsed="false">
      <c r="A21" s="43"/>
      <c r="B21" s="61" t="n">
        <f aca="false">C21+F21+I21</f>
        <v>0</v>
      </c>
      <c r="C21" s="62" t="n">
        <f aca="false">D21+E21</f>
        <v>0</v>
      </c>
      <c r="D21" s="33"/>
      <c r="E21" s="31"/>
      <c r="F21" s="62" t="n">
        <f aca="false">G21+H21</f>
        <v>0</v>
      </c>
      <c r="G21" s="31"/>
      <c r="H21" s="31"/>
      <c r="I21" s="62" t="n">
        <f aca="false">J21+K21</f>
        <v>0</v>
      </c>
      <c r="J21" s="31"/>
      <c r="K21" s="31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</row>
    <row r="7" s="48" customFormat="true" ht="20.25" hidden="false" customHeight="true" outlineLevel="0" collapsed="false">
      <c r="A7" s="50" t="s">
        <v>123</v>
      </c>
      <c r="B7" s="64" t="n">
        <f aca="false">SUM(B8:B27)</f>
        <v>756.6492</v>
      </c>
      <c r="C7" s="64" t="n">
        <f aca="false">SUM(C8:C27)</f>
        <v>756.6492</v>
      </c>
      <c r="D7" s="64" t="n">
        <f aca="false">SUM(D8:D27)</f>
        <v>0</v>
      </c>
    </row>
    <row r="8" s="48" customFormat="true" ht="20.25" hidden="false" customHeight="true" outlineLevel="0" collapsed="false">
      <c r="A8" s="65" t="n">
        <v>2010301</v>
      </c>
      <c r="B8" s="64" t="n">
        <f aca="false">C8+D8</f>
        <v>258.9105</v>
      </c>
      <c r="C8" s="46" t="n">
        <v>258.9105</v>
      </c>
      <c r="D8" s="66"/>
    </row>
    <row r="9" s="48" customFormat="true" ht="20.25" hidden="false" customHeight="true" outlineLevel="0" collapsed="false">
      <c r="A9" s="65" t="n">
        <v>2010350</v>
      </c>
      <c r="B9" s="64" t="n">
        <f aca="false">C9+D9</f>
        <v>447.7281</v>
      </c>
      <c r="C9" s="46" t="n">
        <v>447.7281</v>
      </c>
      <c r="D9" s="66"/>
    </row>
    <row r="10" s="48" customFormat="true" ht="20.25" hidden="false" customHeight="true" outlineLevel="0" collapsed="false">
      <c r="A10" s="65" t="n">
        <v>2210201</v>
      </c>
      <c r="B10" s="64" t="n">
        <f aca="false">C10+D10</f>
        <v>50.0106</v>
      </c>
      <c r="C10" s="46" t="n">
        <v>50.0106</v>
      </c>
      <c r="D10" s="67"/>
    </row>
    <row r="11" s="48" customFormat="true" ht="20.25" hidden="false" customHeight="true" outlineLevel="0" collapsed="false">
      <c r="A11" s="43"/>
      <c r="B11" s="64" t="n">
        <f aca="false">C11+D11</f>
        <v>0</v>
      </c>
      <c r="C11" s="67"/>
      <c r="D11" s="67"/>
    </row>
    <row r="12" s="48" customFormat="true" ht="20.25" hidden="false" customHeight="true" outlineLevel="0" collapsed="false">
      <c r="A12" s="43"/>
      <c r="B12" s="64" t="n">
        <f aca="false">C12+D12</f>
        <v>0</v>
      </c>
      <c r="C12" s="67"/>
      <c r="D12" s="67"/>
      <c r="E12" s="42"/>
    </row>
    <row r="13" s="48" customFormat="true" ht="20.25" hidden="false" customHeight="true" outlineLevel="0" collapsed="false">
      <c r="A13" s="43"/>
      <c r="B13" s="64" t="n">
        <f aca="false">C13+D13</f>
        <v>0</v>
      </c>
      <c r="C13" s="67"/>
      <c r="D13" s="67"/>
      <c r="E13" s="42"/>
    </row>
    <row r="14" s="48" customFormat="true" ht="20.25" hidden="false" customHeight="true" outlineLevel="0" collapsed="false">
      <c r="A14" s="43"/>
      <c r="B14" s="64" t="n">
        <f aca="false">C14+D14</f>
        <v>0</v>
      </c>
      <c r="C14" s="67"/>
      <c r="D14" s="67"/>
      <c r="E14" s="42"/>
    </row>
    <row r="15" s="48" customFormat="true" ht="20.25" hidden="false" customHeight="true" outlineLevel="0" collapsed="false">
      <c r="A15" s="43"/>
      <c r="B15" s="64" t="n">
        <f aca="false">C15+D15</f>
        <v>0</v>
      </c>
      <c r="C15" s="67"/>
      <c r="D15" s="67"/>
      <c r="E15" s="42"/>
    </row>
    <row r="16" s="48" customFormat="true" ht="20.25" hidden="false" customHeight="true" outlineLevel="0" collapsed="false">
      <c r="A16" s="44"/>
      <c r="B16" s="64" t="n">
        <f aca="false">C16+D16</f>
        <v>0</v>
      </c>
      <c r="C16" s="66"/>
      <c r="D16" s="66"/>
      <c r="E16" s="42"/>
    </row>
    <row r="17" s="48" customFormat="true" ht="20.25" hidden="false" customHeight="true" outlineLevel="0" collapsed="false">
      <c r="A17" s="44"/>
      <c r="B17" s="64" t="n">
        <f aca="false">C17+D17</f>
        <v>0</v>
      </c>
      <c r="C17" s="66"/>
      <c r="D17" s="66"/>
      <c r="E17" s="42"/>
    </row>
    <row r="18" s="48" customFormat="true" ht="20.25" hidden="false" customHeight="true" outlineLevel="0" collapsed="false">
      <c r="A18" s="43"/>
      <c r="B18" s="64" t="n">
        <f aca="false">C18+D18</f>
        <v>0</v>
      </c>
      <c r="C18" s="67"/>
      <c r="D18" s="67"/>
      <c r="E18" s="42"/>
    </row>
    <row r="19" s="48" customFormat="true" ht="20.25" hidden="false" customHeight="true" outlineLevel="0" collapsed="false">
      <c r="A19" s="43"/>
      <c r="B19" s="64" t="n">
        <f aca="false">C19+D19</f>
        <v>0</v>
      </c>
      <c r="C19" s="67"/>
      <c r="D19" s="67"/>
      <c r="E19" s="42"/>
    </row>
    <row r="20" s="48" customFormat="true" ht="20.25" hidden="false" customHeight="true" outlineLevel="0" collapsed="false">
      <c r="A20" s="44"/>
      <c r="B20" s="64" t="n">
        <f aca="false">C20+D20</f>
        <v>0</v>
      </c>
      <c r="C20" s="66"/>
      <c r="D20" s="66"/>
    </row>
    <row r="21" s="48" customFormat="true" ht="20.25" hidden="false" customHeight="true" outlineLevel="0" collapsed="false">
      <c r="A21" s="44"/>
      <c r="B21" s="64" t="n">
        <f aca="false">C21+D21</f>
        <v>0</v>
      </c>
      <c r="C21" s="66"/>
      <c r="D21" s="66"/>
    </row>
    <row r="22" s="48" customFormat="true" ht="20.25" hidden="false" customHeight="true" outlineLevel="0" collapsed="false">
      <c r="A22" s="43"/>
      <c r="B22" s="64" t="n">
        <f aca="false">C22+D22</f>
        <v>0</v>
      </c>
      <c r="C22" s="67"/>
      <c r="D22" s="67"/>
    </row>
    <row r="23" s="48" customFormat="true" ht="20.25" hidden="false" customHeight="true" outlineLevel="0" collapsed="false">
      <c r="A23" s="43"/>
      <c r="B23" s="64" t="n">
        <f aca="false">C23+D23</f>
        <v>0</v>
      </c>
      <c r="C23" s="67"/>
      <c r="D23" s="67"/>
    </row>
    <row r="24" s="48" customFormat="true" ht="20.25" hidden="false" customHeight="true" outlineLevel="0" collapsed="false">
      <c r="A24" s="43"/>
      <c r="B24" s="64" t="n">
        <f aca="false">C24+D24</f>
        <v>0</v>
      </c>
      <c r="C24" s="67"/>
      <c r="D24" s="67"/>
    </row>
    <row r="25" s="48" customFormat="true" ht="20.25" hidden="false" customHeight="true" outlineLevel="0" collapsed="false">
      <c r="A25" s="44"/>
      <c r="B25" s="64" t="n">
        <f aca="false">C25+D25</f>
        <v>0</v>
      </c>
      <c r="C25" s="66"/>
      <c r="D25" s="66"/>
    </row>
    <row r="26" s="48" customFormat="true" ht="20.25" hidden="false" customHeight="true" outlineLevel="0" collapsed="false">
      <c r="A26" s="44"/>
      <c r="B26" s="64" t="n">
        <f aca="false">C26+D26</f>
        <v>0</v>
      </c>
      <c r="C26" s="66"/>
      <c r="D26" s="66"/>
    </row>
    <row r="27" s="48" customFormat="true" ht="20.25" hidden="false" customHeight="true" outlineLevel="0" collapsed="false">
      <c r="A27" s="43"/>
      <c r="B27" s="64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29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41" t="s">
        <v>130</v>
      </c>
      <c r="B4" s="41" t="s">
        <v>131</v>
      </c>
      <c r="C4" s="41"/>
      <c r="D4" s="41"/>
    </row>
    <row r="5" s="1" customFormat="true" ht="22.5" hidden="false" customHeight="true" outlineLevel="0" collapsed="false">
      <c r="A5" s="41"/>
      <c r="B5" s="41" t="s">
        <v>123</v>
      </c>
      <c r="C5" s="41" t="s">
        <v>132</v>
      </c>
      <c r="D5" s="41" t="s">
        <v>133</v>
      </c>
    </row>
    <row r="6" s="1" customFormat="true" ht="22.5" hidden="false" customHeight="true" outlineLevel="0" collapsed="false">
      <c r="A6" s="69" t="s">
        <v>109</v>
      </c>
      <c r="B6" s="41" t="n">
        <v>1</v>
      </c>
      <c r="C6" s="41" t="n">
        <v>2</v>
      </c>
      <c r="D6" s="41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756.65</v>
      </c>
      <c r="C7" s="71" t="n">
        <f aca="false">C8+C15+C31</f>
        <v>659.16</v>
      </c>
      <c r="D7" s="71" t="n">
        <f aca="false">D8+D15+D31</f>
        <v>97.49</v>
      </c>
    </row>
    <row r="8" s="1" customFormat="true" ht="22.5" hidden="false" customHeight="true" outlineLevel="0" collapsed="false">
      <c r="A8" s="70" t="s">
        <v>134</v>
      </c>
      <c r="B8" s="71" t="n">
        <f aca="false">C8+D8</f>
        <v>656.87</v>
      </c>
      <c r="C8" s="71" t="n">
        <f aca="false">SUM(C9:C14)</f>
        <v>656.87</v>
      </c>
      <c r="D8" s="71" t="n">
        <f aca="false">SUM(D9:D14)</f>
        <v>0</v>
      </c>
    </row>
    <row r="9" s="1" customFormat="true" ht="22.5" hidden="false" customHeight="true" outlineLevel="0" collapsed="false">
      <c r="A9" s="72" t="s">
        <v>135</v>
      </c>
      <c r="B9" s="71" t="n">
        <f aca="false">C9+D9</f>
        <v>234.44</v>
      </c>
      <c r="C9" s="73" t="n">
        <v>234.44</v>
      </c>
      <c r="D9" s="73"/>
    </row>
    <row r="10" s="1" customFormat="true" ht="22.5" hidden="false" customHeight="true" outlineLevel="0" collapsed="false">
      <c r="A10" s="72" t="s">
        <v>136</v>
      </c>
      <c r="B10" s="71" t="n">
        <f aca="false">C10+D10</f>
        <v>233.85</v>
      </c>
      <c r="C10" s="73" t="n">
        <v>233.85</v>
      </c>
      <c r="D10" s="73"/>
    </row>
    <row r="11" s="1" customFormat="true" ht="22.5" hidden="false" customHeight="true" outlineLevel="0" collapsed="false">
      <c r="A11" s="72" t="s">
        <v>137</v>
      </c>
      <c r="B11" s="71" t="n">
        <f aca="false">C11+D11</f>
        <v>17.88</v>
      </c>
      <c r="C11" s="73" t="n">
        <v>17.88</v>
      </c>
      <c r="D11" s="73"/>
    </row>
    <row r="12" s="1" customFormat="true" ht="22.5" hidden="false" customHeight="true" outlineLevel="0" collapsed="false">
      <c r="A12" s="72" t="s">
        <v>138</v>
      </c>
      <c r="B12" s="71" t="n">
        <f aca="false">C12+D12</f>
        <v>120.69</v>
      </c>
      <c r="C12" s="73" t="n">
        <v>120.69</v>
      </c>
      <c r="D12" s="73"/>
    </row>
    <row r="13" s="76" customFormat="true" ht="22.5" hidden="false" customHeight="true" outlineLevel="0" collapsed="false">
      <c r="A13" s="74" t="s">
        <v>139</v>
      </c>
      <c r="B13" s="71" t="n">
        <f aca="false">C13+D13</f>
        <v>50.01</v>
      </c>
      <c r="C13" s="73" t="n">
        <v>50.01</v>
      </c>
      <c r="D13" s="75"/>
    </row>
    <row r="14" s="1" customFormat="true" ht="22.5" hidden="false" customHeight="true" outlineLevel="0" collapsed="false">
      <c r="A14" s="72" t="s">
        <v>140</v>
      </c>
      <c r="B14" s="71" t="n">
        <f aca="false">C14+D14</f>
        <v>0</v>
      </c>
      <c r="C14" s="73"/>
      <c r="D14" s="73"/>
    </row>
    <row r="15" s="1" customFormat="true" ht="22.5" hidden="false" customHeight="true" outlineLevel="0" collapsed="false">
      <c r="A15" s="70" t="s">
        <v>141</v>
      </c>
      <c r="B15" s="71" t="n">
        <f aca="false">C15+D15</f>
        <v>97.49</v>
      </c>
      <c r="C15" s="71" t="n">
        <f aca="false">SUM(C16:C30)</f>
        <v>0</v>
      </c>
      <c r="D15" s="71" t="n">
        <f aca="false">SUM(D16:D30)</f>
        <v>97.49</v>
      </c>
    </row>
    <row r="16" s="1" customFormat="true" ht="22.5" hidden="false" customHeight="true" outlineLevel="0" collapsed="false">
      <c r="A16" s="72" t="s">
        <v>142</v>
      </c>
      <c r="B16" s="71" t="n">
        <f aca="false">C16+D16</f>
        <v>37.64</v>
      </c>
      <c r="C16" s="73"/>
      <c r="D16" s="73" t="n">
        <v>37.64</v>
      </c>
    </row>
    <row r="17" s="1" customFormat="true" ht="22.5" hidden="false" customHeight="true" outlineLevel="0" collapsed="false">
      <c r="A17" s="72" t="s">
        <v>143</v>
      </c>
      <c r="B17" s="71" t="n">
        <f aca="false">C17+D17</f>
        <v>0</v>
      </c>
      <c r="C17" s="73"/>
      <c r="D17" s="73" t="n">
        <v>0</v>
      </c>
    </row>
    <row r="18" s="1" customFormat="true" ht="22.5" hidden="false" customHeight="true" outlineLevel="0" collapsed="false">
      <c r="A18" s="72" t="s">
        <v>144</v>
      </c>
      <c r="B18" s="71" t="n">
        <f aca="false">C18+D18</f>
        <v>6.06</v>
      </c>
      <c r="C18" s="73"/>
      <c r="D18" s="73" t="n">
        <v>6.06</v>
      </c>
    </row>
    <row r="19" s="1" customFormat="true" ht="22.5" hidden="false" customHeight="true" outlineLevel="0" collapsed="false">
      <c r="A19" s="72" t="s">
        <v>145</v>
      </c>
      <c r="B19" s="71" t="n">
        <f aca="false">C19+D19</f>
        <v>3.36</v>
      </c>
      <c r="C19" s="73"/>
      <c r="D19" s="73" t="n">
        <v>3.36</v>
      </c>
    </row>
    <row r="20" s="1" customFormat="true" ht="22.5" hidden="false" customHeight="true" outlineLevel="0" collapsed="false">
      <c r="A20" s="72" t="s">
        <v>146</v>
      </c>
      <c r="B20" s="71" t="n">
        <f aca="false">C20+D20</f>
        <v>13.23</v>
      </c>
      <c r="C20" s="73"/>
      <c r="D20" s="73" t="n">
        <v>13.23</v>
      </c>
    </row>
    <row r="21" s="1" customFormat="true" ht="22.5" hidden="false" customHeight="true" outlineLevel="0" collapsed="false">
      <c r="A21" s="72" t="s">
        <v>147</v>
      </c>
      <c r="B21" s="71" t="n">
        <f aca="false">C21+D21</f>
        <v>4.68</v>
      </c>
      <c r="C21" s="73"/>
      <c r="D21" s="73" t="n">
        <v>4.68</v>
      </c>
    </row>
    <row r="22" s="1" customFormat="true" ht="22.5" hidden="false" customHeight="true" outlineLevel="0" collapsed="false">
      <c r="A22" s="72" t="s">
        <v>148</v>
      </c>
      <c r="B22" s="71" t="n">
        <f aca="false">C22+D22</f>
        <v>6.51</v>
      </c>
      <c r="C22" s="73"/>
      <c r="D22" s="73" t="n">
        <v>6.51</v>
      </c>
    </row>
    <row r="23" s="1" customFormat="true" ht="22.5" hidden="false" customHeight="true" outlineLevel="0" collapsed="false">
      <c r="A23" s="72" t="s">
        <v>149</v>
      </c>
      <c r="B23" s="71" t="n">
        <f aca="false">C23+D23</f>
        <v>0.3</v>
      </c>
      <c r="C23" s="73"/>
      <c r="D23" s="73" t="n">
        <v>0.3</v>
      </c>
    </row>
    <row r="24" s="1" customFormat="true" ht="22.5" hidden="false" customHeight="true" outlineLevel="0" collapsed="false">
      <c r="A24" s="72" t="s">
        <v>150</v>
      </c>
      <c r="B24" s="71" t="n">
        <f aca="false">C24+D24</f>
        <v>0.2</v>
      </c>
      <c r="C24" s="73"/>
      <c r="D24" s="73" t="n">
        <v>0.2</v>
      </c>
    </row>
    <row r="25" s="1" customFormat="true" ht="22.5" hidden="false" customHeight="true" outlineLevel="0" collapsed="false">
      <c r="A25" s="72" t="s">
        <v>151</v>
      </c>
      <c r="B25" s="71" t="n">
        <f aca="false">C25+D25</f>
        <v>3.94</v>
      </c>
      <c r="C25" s="73"/>
      <c r="D25" s="73" t="n">
        <v>3.94</v>
      </c>
    </row>
    <row r="26" s="1" customFormat="true" ht="22.5" hidden="false" customHeight="true" outlineLevel="0" collapsed="false">
      <c r="A26" s="72" t="s">
        <v>152</v>
      </c>
      <c r="B26" s="71" t="n">
        <f aca="false">C26+D26</f>
        <v>8.34</v>
      </c>
      <c r="C26" s="73"/>
      <c r="D26" s="73" t="n">
        <v>8.34</v>
      </c>
    </row>
    <row r="27" s="1" customFormat="true" ht="22.5" hidden="false" customHeight="true" outlineLevel="0" collapsed="false">
      <c r="A27" s="72" t="s">
        <v>153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4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55</v>
      </c>
      <c r="B29" s="71" t="n">
        <f aca="false">C29+D29</f>
        <v>13.23</v>
      </c>
      <c r="C29" s="73"/>
      <c r="D29" s="73" t="n">
        <v>13.23</v>
      </c>
    </row>
    <row r="30" s="1" customFormat="true" ht="22.5" hidden="false" customHeight="true" outlineLevel="0" collapsed="false">
      <c r="A30" s="72" t="s">
        <v>156</v>
      </c>
      <c r="B30" s="71" t="n">
        <f aca="false">C30+D30</f>
        <v>0</v>
      </c>
      <c r="C30" s="73"/>
      <c r="D30" s="73"/>
    </row>
    <row r="31" s="1" customFormat="true" ht="22.5" hidden="false" customHeight="true" outlineLevel="0" collapsed="false">
      <c r="A31" s="70" t="s">
        <v>157</v>
      </c>
      <c r="B31" s="71" t="n">
        <f aca="false">C31+D31</f>
        <v>2.29</v>
      </c>
      <c r="C31" s="71" t="n">
        <f aca="false">SUM(C32:C38)</f>
        <v>2.29</v>
      </c>
      <c r="D31" s="71" t="n">
        <f aca="false">SUM(D32:D38)</f>
        <v>0</v>
      </c>
    </row>
    <row r="32" s="1" customFormat="true" ht="22.5" hidden="false" customHeight="true" outlineLevel="0" collapsed="false">
      <c r="A32" s="72" t="s">
        <v>158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59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0</v>
      </c>
      <c r="B34" s="71" t="n">
        <f aca="false">C34+D34</f>
        <v>2.29</v>
      </c>
      <c r="C34" s="73" t="n">
        <v>2.29</v>
      </c>
      <c r="D34" s="73"/>
    </row>
    <row r="35" s="1" customFormat="true" ht="22.5" hidden="false" customHeight="true" outlineLevel="0" collapsed="false">
      <c r="A35" s="72" t="s">
        <v>161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2</v>
      </c>
      <c r="B36" s="71" t="n">
        <f aca="false">C36+D36</f>
        <v>0</v>
      </c>
      <c r="C36" s="73"/>
      <c r="D36" s="73"/>
    </row>
    <row r="37" s="1" customFormat="true" ht="22.5" hidden="false" customHeight="true" outlineLevel="0" collapsed="false">
      <c r="A37" s="72" t="s">
        <v>139</v>
      </c>
      <c r="B37" s="71" t="n">
        <f aca="false">C37+D37</f>
        <v>0</v>
      </c>
      <c r="C37" s="73"/>
      <c r="D37" s="73"/>
    </row>
    <row r="38" s="1" customFormat="true" ht="22.5" hidden="false" customHeight="true" outlineLevel="0" collapsed="false">
      <c r="A38" s="72" t="s">
        <v>163</v>
      </c>
      <c r="B38" s="71" t="n">
        <f aca="false">C38+D38</f>
        <v>0</v>
      </c>
      <c r="C38" s="73"/>
      <c r="D38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无言湖畔的流浪者</cp:lastModifiedBy>
  <cp:lastPrinted>2017-02-09T04:43:06Z</cp:lastPrinted>
  <dcterms:modified xsi:type="dcterms:W3CDTF">2019-01-29T10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