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韩家集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0" t="s">
        <v>166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1" t="s">
        <v>167</v>
      </c>
      <c r="C4" s="71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2" t="n">
        <v>1</v>
      </c>
      <c r="C6" s="72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3" t="s">
        <v>123</v>
      </c>
      <c r="B7" s="58" t="n">
        <f aca="false">SUM(B8:B21)</f>
        <v>9.08</v>
      </c>
      <c r="C7" s="58" t="n">
        <f aca="false">SUM(C8:C21)</f>
        <v>0</v>
      </c>
      <c r="D7" s="58" t="n">
        <f aca="false">SUM(D8:D21)</f>
        <v>5.0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</v>
      </c>
      <c r="H7" s="58" t="n">
        <f aca="false">SUM(H8:H21)</f>
        <v>2</v>
      </c>
    </row>
    <row r="8" s="1" customFormat="true" ht="25.5" hidden="false" customHeight="true" outlineLevel="0" collapsed="false">
      <c r="A8" s="73" t="s">
        <v>175</v>
      </c>
      <c r="B8" s="58" t="n">
        <f aca="false">C8+D8+E8+F8+G8+H8</f>
        <v>9.08</v>
      </c>
      <c r="C8" s="43"/>
      <c r="D8" s="43" t="n">
        <v>5.08</v>
      </c>
      <c r="E8" s="43"/>
      <c r="F8" s="43"/>
      <c r="G8" s="43" t="n">
        <v>2</v>
      </c>
      <c r="H8" s="43" t="n">
        <v>2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6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6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8"/>
      <c r="B6" s="79" t="s">
        <v>110</v>
      </c>
      <c r="C6" s="67" t="n">
        <f aca="false">D6+E6</f>
        <v>82.6</v>
      </c>
      <c r="D6" s="80" t="n">
        <f aca="false">SUM(D7:D20)</f>
        <v>82.6</v>
      </c>
      <c r="E6" s="80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67" t="n">
        <f aca="false">D7+E7</f>
        <v>61.44</v>
      </c>
      <c r="D7" s="69" t="n">
        <v>61.44</v>
      </c>
      <c r="E7" s="81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67" t="n">
        <f aca="false">D9+E9</f>
        <v>6.58</v>
      </c>
      <c r="D9" s="81" t="n">
        <v>6.58</v>
      </c>
      <c r="E9" s="81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67" t="n">
        <f aca="false">D11+E11</f>
        <v>0</v>
      </c>
      <c r="D11" s="81"/>
      <c r="E11" s="8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67" t="n">
        <f aca="false">D12+E12</f>
        <v>0</v>
      </c>
      <c r="D12" s="81"/>
      <c r="E12" s="8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67" t="n">
        <f aca="false">D13+E13</f>
        <v>0</v>
      </c>
      <c r="D13" s="81"/>
      <c r="E13" s="8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67" t="n">
        <f aca="false">D15+E15</f>
        <v>0</v>
      </c>
      <c r="D15" s="81"/>
      <c r="E15" s="8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67" t="n">
        <f aca="false">D16+E16</f>
        <v>0</v>
      </c>
      <c r="D16" s="81"/>
      <c r="E16" s="8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7" t="n">
        <f aca="false">D17+E17</f>
        <v>0</v>
      </c>
      <c r="D17" s="81"/>
      <c r="E17" s="81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67" t="n">
        <f aca="false">D19+E19</f>
        <v>14.58</v>
      </c>
      <c r="D19" s="81" t="n">
        <v>14.58</v>
      </c>
      <c r="E19" s="81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192</v>
      </c>
      <c r="B2" s="70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9" t="s">
        <v>193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09.27</v>
      </c>
      <c r="C6" s="21" t="s">
        <v>35</v>
      </c>
      <c r="D6" s="23" t="n">
        <v>569.7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9.5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09.27</v>
      </c>
      <c r="C36" s="20" t="s">
        <v>72</v>
      </c>
      <c r="D36" s="27" t="n">
        <f aca="false">SUM(D6:D33)</f>
        <v>609.2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09.27</v>
      </c>
      <c r="C50" s="32" t="s">
        <v>84</v>
      </c>
      <c r="D50" s="33" t="n">
        <f aca="false">D36+D39</f>
        <v>609.2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09.27</v>
      </c>
    </row>
    <row r="6" s="1" customFormat="true" ht="20.25" hidden="false" customHeight="true" outlineLevel="0" collapsed="false">
      <c r="A6" s="21" t="s">
        <v>87</v>
      </c>
      <c r="B6" s="22" t="n">
        <v>609.2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09.2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09.2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71.13</v>
      </c>
      <c r="C6" s="43" t="n">
        <v>271.13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298.64</v>
      </c>
      <c r="C7" s="43" t="n">
        <v>298.64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9.5</v>
      </c>
      <c r="C8" s="43" t="n">
        <v>39.5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609.27</v>
      </c>
      <c r="C26" s="42" t="n">
        <f aca="false">SUM(C6:C25)</f>
        <v>609.2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609.27</v>
      </c>
      <c r="C7" s="51" t="s">
        <v>35</v>
      </c>
      <c r="D7" s="53" t="n">
        <v>569.7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9.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09.27</v>
      </c>
      <c r="C35" s="20" t="s">
        <v>120</v>
      </c>
      <c r="D35" s="33" t="n">
        <f aca="false">SUM(D7:D34)</f>
        <v>609.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609.27</v>
      </c>
      <c r="C7" s="57" t="n">
        <f aca="false">SUM(C8:C21)</f>
        <v>609.27</v>
      </c>
      <c r="D7" s="57" t="n">
        <f aca="false">SUM(D8:D21)</f>
        <v>609.2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271.13</v>
      </c>
      <c r="C8" s="58" t="n">
        <f aca="false">D8+E8</f>
        <v>271.13</v>
      </c>
      <c r="D8" s="43" t="n">
        <v>271.13</v>
      </c>
      <c r="E8" s="43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21" t="s">
        <v>128</v>
      </c>
      <c r="B9" s="57" t="n">
        <f aca="false">C9+F9+I9</f>
        <v>298.64</v>
      </c>
      <c r="C9" s="58" t="n">
        <f aca="false">D9+E9</f>
        <v>298.64</v>
      </c>
      <c r="D9" s="43" t="n">
        <v>298.64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 t="s">
        <v>129</v>
      </c>
      <c r="B10" s="57" t="n">
        <f aca="false">C10+F10+I10</f>
        <v>39.5</v>
      </c>
      <c r="C10" s="58" t="n">
        <f aca="false">D10+E10</f>
        <v>39.5</v>
      </c>
      <c r="D10" s="43" t="n">
        <v>39.5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0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0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0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0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0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0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0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0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0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0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0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1" t="n">
        <f aca="false">SUM(B8:B27)</f>
        <v>609.27</v>
      </c>
      <c r="C7" s="61" t="n">
        <f aca="false">SUM(C8:C27)</f>
        <v>609.27</v>
      </c>
      <c r="D7" s="61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1" t="n">
        <f aca="false">C8+D8</f>
        <v>271.13</v>
      </c>
      <c r="C8" s="43" t="n">
        <v>271.13</v>
      </c>
      <c r="D8" s="62"/>
    </row>
    <row r="9" s="1" customFormat="true" ht="20.25" hidden="false" customHeight="true" outlineLevel="0" collapsed="false">
      <c r="A9" s="41" t="n">
        <v>2010350</v>
      </c>
      <c r="B9" s="61" t="n">
        <f aca="false">C9+D9</f>
        <v>298.64</v>
      </c>
      <c r="C9" s="43" t="n">
        <v>298.64</v>
      </c>
      <c r="D9" s="62"/>
    </row>
    <row r="10" s="1" customFormat="true" ht="20.25" hidden="false" customHeight="true" outlineLevel="0" collapsed="false">
      <c r="A10" s="41" t="n">
        <v>2210201</v>
      </c>
      <c r="B10" s="61" t="n">
        <f aca="false">C10+D10</f>
        <v>39.5</v>
      </c>
      <c r="C10" s="43" t="n">
        <v>39.5</v>
      </c>
      <c r="D10" s="63"/>
    </row>
    <row r="11" s="1" customFormat="true" ht="20.25" hidden="false" customHeight="true" outlineLevel="0" collapsed="false">
      <c r="A11" s="21"/>
      <c r="B11" s="61" t="n">
        <f aca="false">C11+D11</f>
        <v>0</v>
      </c>
      <c r="C11" s="63"/>
      <c r="D11" s="63"/>
    </row>
    <row r="12" s="1" customFormat="true" ht="20.25" hidden="false" customHeight="true" outlineLevel="0" collapsed="false">
      <c r="A12" s="21"/>
      <c r="B12" s="61" t="n">
        <f aca="false">C12+D12</f>
        <v>0</v>
      </c>
      <c r="C12" s="63"/>
      <c r="D12" s="63"/>
      <c r="E12" s="18"/>
    </row>
    <row r="13" s="1" customFormat="true" ht="20.25" hidden="false" customHeight="true" outlineLevel="0" collapsed="false">
      <c r="A13" s="21"/>
      <c r="B13" s="61" t="n">
        <f aca="false">C13+D13</f>
        <v>0</v>
      </c>
      <c r="C13" s="63"/>
      <c r="D13" s="63"/>
      <c r="E13" s="18"/>
    </row>
    <row r="14" s="1" customFormat="tru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41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1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1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31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609.27</v>
      </c>
      <c r="C7" s="67" t="n">
        <f aca="false">C8+C14+C30</f>
        <v>517.59</v>
      </c>
      <c r="D7" s="67" t="n">
        <f aca="false">D8+D14+D30</f>
        <v>91.68</v>
      </c>
    </row>
    <row r="8" s="1" customFormat="true" ht="22.5" hidden="false" customHeight="true" outlineLevel="0" collapsed="false">
      <c r="A8" s="66" t="s">
        <v>136</v>
      </c>
      <c r="B8" s="67" t="n">
        <f aca="false">C8+D8</f>
        <v>476.01</v>
      </c>
      <c r="C8" s="67" t="n">
        <f aca="false">SUM(C9:C13)</f>
        <v>476.01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7</v>
      </c>
      <c r="B9" s="67" t="n">
        <f aca="false">C9+D9</f>
        <v>170.88</v>
      </c>
      <c r="C9" s="69" t="n">
        <v>170.88</v>
      </c>
      <c r="D9" s="69"/>
    </row>
    <row r="10" s="1" customFormat="true" ht="22.5" hidden="false" customHeight="true" outlineLevel="0" collapsed="false">
      <c r="A10" s="68" t="s">
        <v>138</v>
      </c>
      <c r="B10" s="67" t="n">
        <f aca="false">C10+D10</f>
        <v>189.09</v>
      </c>
      <c r="C10" s="69" t="n">
        <v>189.09</v>
      </c>
      <c r="D10" s="69"/>
    </row>
    <row r="11" s="1" customFormat="true" ht="22.5" hidden="false" customHeight="true" outlineLevel="0" collapsed="false">
      <c r="A11" s="68" t="s">
        <v>139</v>
      </c>
      <c r="B11" s="67" t="n">
        <f aca="false">C11+D11</f>
        <v>14.24</v>
      </c>
      <c r="C11" s="69" t="n">
        <v>14.24</v>
      </c>
      <c r="D11" s="69"/>
    </row>
    <row r="12" s="1" customFormat="true" ht="22.5" hidden="false" customHeight="true" outlineLevel="0" collapsed="false">
      <c r="A12" s="68" t="s">
        <v>140</v>
      </c>
      <c r="B12" s="67" t="n">
        <f aca="false">C12+D12</f>
        <v>93.77</v>
      </c>
      <c r="C12" s="69" t="n">
        <v>93.77</v>
      </c>
      <c r="D12" s="69"/>
    </row>
    <row r="13" s="1" customFormat="true" ht="22.5" hidden="false" customHeight="true" outlineLevel="0" collapsed="false">
      <c r="A13" s="68" t="s">
        <v>141</v>
      </c>
      <c r="B13" s="67" t="n">
        <f aca="false">C13+D13</f>
        <v>8.03</v>
      </c>
      <c r="C13" s="69" t="n">
        <v>8.03</v>
      </c>
      <c r="D13" s="69"/>
    </row>
    <row r="14" s="1" customFormat="true" ht="22.5" hidden="false" customHeight="true" outlineLevel="0" collapsed="false">
      <c r="A14" s="66" t="s">
        <v>142</v>
      </c>
      <c r="B14" s="67" t="n">
        <f aca="false">C14+D14</f>
        <v>91.68</v>
      </c>
      <c r="C14" s="67" t="n">
        <f aca="false">SUM(C15:C29)</f>
        <v>0</v>
      </c>
      <c r="D14" s="67" t="n">
        <f aca="false">SUM(D15:D29)</f>
        <v>91.68</v>
      </c>
    </row>
    <row r="15" s="1" customFormat="true" ht="22.5" hidden="false" customHeight="true" outlineLevel="0" collapsed="false">
      <c r="A15" s="68" t="s">
        <v>143</v>
      </c>
      <c r="B15" s="67" t="n">
        <f aca="false">C15+D15</f>
        <v>61.44</v>
      </c>
      <c r="C15" s="69"/>
      <c r="D15" s="69" t="n">
        <v>61.44</v>
      </c>
    </row>
    <row r="16" s="1" customFormat="true" ht="22.5" hidden="false" customHeight="true" outlineLevel="0" collapsed="false">
      <c r="A16" s="68" t="s">
        <v>144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5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6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7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8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9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50</v>
      </c>
      <c r="B22" s="67" t="n">
        <f aca="false">C22+D22</f>
        <v>2</v>
      </c>
      <c r="C22" s="69"/>
      <c r="D22" s="69" t="n">
        <v>2</v>
      </c>
    </row>
    <row r="23" s="1" customFormat="true" ht="22.5" hidden="false" customHeight="true" outlineLevel="0" collapsed="false">
      <c r="A23" s="68" t="s">
        <v>151</v>
      </c>
      <c r="B23" s="67" t="n">
        <f aca="false">C23+D23</f>
        <v>2</v>
      </c>
      <c r="C23" s="69"/>
      <c r="D23" s="69" t="n">
        <v>2</v>
      </c>
    </row>
    <row r="24" s="1" customFormat="true" ht="22.5" hidden="false" customHeight="true" outlineLevel="0" collapsed="false">
      <c r="A24" s="68" t="s">
        <v>152</v>
      </c>
      <c r="B24" s="67" t="n">
        <f aca="false">C24+D24</f>
        <v>5.08</v>
      </c>
      <c r="C24" s="69"/>
      <c r="D24" s="69" t="n">
        <v>5.08</v>
      </c>
    </row>
    <row r="25" s="1" customFormat="true" ht="22.5" hidden="false" customHeight="true" outlineLevel="0" collapsed="false">
      <c r="A25" s="68" t="s">
        <v>153</v>
      </c>
      <c r="B25" s="67" t="n">
        <f aca="false">C25+D25</f>
        <v>6.58</v>
      </c>
      <c r="C25" s="69"/>
      <c r="D25" s="69" t="n">
        <v>6.58</v>
      </c>
    </row>
    <row r="26" s="1" customFormat="true" ht="22.5" hidden="false" customHeight="true" outlineLevel="0" collapsed="false">
      <c r="A26" s="68" t="s">
        <v>154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5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6</v>
      </c>
      <c r="B28" s="67" t="n">
        <f aca="false">C28+D28</f>
        <v>14.58</v>
      </c>
      <c r="C28" s="69"/>
      <c r="D28" s="69" t="n">
        <v>14.58</v>
      </c>
    </row>
    <row r="29" s="1" customFormat="true" ht="22.5" hidden="false" customHeight="true" outlineLevel="0" collapsed="false">
      <c r="A29" s="68" t="s">
        <v>157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8</v>
      </c>
      <c r="B30" s="67" t="n">
        <f aca="false">C30+D30</f>
        <v>41.58</v>
      </c>
      <c r="C30" s="67" t="n">
        <f aca="false">SUM(C31:C37)</f>
        <v>41.58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9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60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61</v>
      </c>
      <c r="B33" s="67" t="n">
        <f aca="false">C33+D33</f>
        <v>2.08</v>
      </c>
      <c r="C33" s="69" t="n">
        <v>2.08</v>
      </c>
      <c r="D33" s="69"/>
    </row>
    <row r="34" s="1" customFormat="true" ht="22.5" hidden="false" customHeight="true" outlineLevel="0" collapsed="false">
      <c r="A34" s="68" t="s">
        <v>162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3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4</v>
      </c>
      <c r="B36" s="67" t="n">
        <f aca="false">C36+D36</f>
        <v>39.5</v>
      </c>
      <c r="C36" s="69" t="n">
        <v>39.5</v>
      </c>
      <c r="D36" s="69"/>
    </row>
    <row r="37" s="1" customFormat="true" ht="22.5" hidden="false" customHeight="true" outlineLevel="0" collapsed="false">
      <c r="A37" s="68" t="s">
        <v>165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强哥</cp:lastModifiedBy>
  <cp:lastPrinted>2017-02-09T04:43:06Z</cp:lastPrinted>
  <dcterms:modified xsi:type="dcterms:W3CDTF">2019-01-24T07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