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宁县农产品市场价格监测表" sheetId="1" state="visible" r:id="rId2"/>
    <sheet name="会宁县畜产品市场价格监测表" sheetId="2" state="visible" r:id="rId3"/>
    <sheet name="平凉靖远等县主要农产品市场价格监测表" sheetId="3" state="visible" r:id="rId4"/>
  </sheets>
  <definedNames>
    <definedName function="false" hidden="false" localSheetId="0" name="_xlnm.Print_Titles" vbProcedure="false">会宁县农产品市场价格监测表!$1: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0" uniqueCount="115">
  <si>
    <t xml:space="preserve">会宁县第二十六期农产品市场价格监测表</t>
  </si>
  <si>
    <t xml:space="preserve">会宁县农牧局               </t>
  </si>
  <si>
    <r>
      <rPr>
        <sz val="12"/>
        <rFont val="Noto Sans"/>
        <family val="2"/>
      </rPr>
      <t xml:space="preserve">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斤</t>
    </r>
  </si>
  <si>
    <t xml:space="preserve">序号</t>
  </si>
  <si>
    <t xml:space="preserve">农产品</t>
  </si>
  <si>
    <t xml:space="preserve">南部</t>
  </si>
  <si>
    <t xml:space="preserve">县城</t>
  </si>
  <si>
    <t xml:space="preserve">北部</t>
  </si>
  <si>
    <t xml:space="preserve">本周</t>
  </si>
  <si>
    <t xml:space="preserve">上周</t>
  </si>
  <si>
    <t xml:space="preserve">环比</t>
  </si>
  <si>
    <t xml:space="preserve">玉米</t>
  </si>
  <si>
    <t xml:space="preserve">批发</t>
  </si>
  <si>
    <t xml:space="preserve">零售</t>
  </si>
  <si>
    <t xml:space="preserve">2</t>
  </si>
  <si>
    <t xml:space="preserve">马铃薯</t>
  </si>
  <si>
    <t xml:space="preserve">小麦</t>
  </si>
  <si>
    <t xml:space="preserve">4</t>
  </si>
  <si>
    <t xml:space="preserve">良谷米</t>
  </si>
  <si>
    <t xml:space="preserve">胡麻</t>
  </si>
  <si>
    <t xml:space="preserve">6</t>
  </si>
  <si>
    <t xml:space="preserve">胡麻油</t>
  </si>
  <si>
    <t xml:space="preserve">辣椒</t>
  </si>
  <si>
    <t xml:space="preserve">8</t>
  </si>
  <si>
    <t xml:space="preserve">韭菜</t>
  </si>
  <si>
    <t xml:space="preserve">茄子</t>
  </si>
  <si>
    <t xml:space="preserve">10</t>
  </si>
  <si>
    <t xml:space="preserve">西红柿</t>
  </si>
  <si>
    <t xml:space="preserve">白菜</t>
  </si>
  <si>
    <t xml:space="preserve">12</t>
  </si>
  <si>
    <t xml:space="preserve">黄瓜</t>
  </si>
  <si>
    <t xml:space="preserve">甘蓝</t>
  </si>
  <si>
    <t xml:space="preserve">14</t>
  </si>
  <si>
    <t xml:space="preserve">胡萝卜</t>
  </si>
  <si>
    <t xml:space="preserve">红蒜</t>
  </si>
  <si>
    <t xml:space="preserve">16</t>
  </si>
  <si>
    <t xml:space="preserve">白蒜</t>
  </si>
  <si>
    <t xml:space="preserve">17</t>
  </si>
  <si>
    <t xml:space="preserve">苹果</t>
  </si>
  <si>
    <r>
      <rPr>
        <sz val="12"/>
        <rFont val="Noto Sans"/>
        <family val="2"/>
      </rPr>
      <t xml:space="preserve">备注：农产品价格差异较大或需要增加价格监测品种可致电</t>
    </r>
    <r>
      <rPr>
        <sz val="12"/>
        <rFont val="仿宋"/>
        <family val="3"/>
        <charset val="134"/>
      </rPr>
      <t xml:space="preserve">13830049940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调查日期：</t>
    </r>
    <r>
      <rPr>
        <sz val="12"/>
        <rFont val="仿宋_GB2312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会宁县第二期畜产品市场价格监测表</t>
  </si>
  <si>
    <t xml:space="preserve">畜种及畜产品</t>
  </si>
  <si>
    <t xml:space="preserve">南  部</t>
  </si>
  <si>
    <t xml:space="preserve">县  城</t>
  </si>
  <si>
    <t xml:space="preserve">北  部</t>
  </si>
  <si>
    <r>
      <rPr>
        <sz val="12"/>
        <color rgb="FF000000"/>
        <rFont val="Noto Sans"/>
        <family val="2"/>
      </rPr>
      <t xml:space="preserve">种牛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头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西门塔尔</t>
  </si>
  <si>
    <t xml:space="preserve">种羊（成年）</t>
  </si>
  <si>
    <t xml:space="preserve">小尾寒羊</t>
  </si>
  <si>
    <t xml:space="preserve">肉牛（毛重）</t>
  </si>
  <si>
    <t xml:space="preserve">西门塔尔等品种</t>
  </si>
  <si>
    <t xml:space="preserve">黄牛等老品种</t>
  </si>
  <si>
    <t xml:space="preserve">肉羊（毛重）</t>
  </si>
  <si>
    <t xml:space="preserve">山羊</t>
  </si>
  <si>
    <t xml:space="preserve">绵羊</t>
  </si>
  <si>
    <t xml:space="preserve">仔猪（头）</t>
  </si>
  <si>
    <t xml:space="preserve">生猪（毛重）</t>
  </si>
  <si>
    <t xml:space="preserve">鸡</t>
  </si>
  <si>
    <t xml:space="preserve">肉鸡</t>
  </si>
  <si>
    <t xml:space="preserve">蛋鸡</t>
  </si>
  <si>
    <t xml:space="preserve">牛肉</t>
  </si>
  <si>
    <t xml:space="preserve">黄牛</t>
  </si>
  <si>
    <t xml:space="preserve">羊肉</t>
  </si>
  <si>
    <t xml:space="preserve">羊羔肉</t>
  </si>
  <si>
    <t xml:space="preserve">猪肉</t>
  </si>
  <si>
    <t xml:space="preserve">混装</t>
  </si>
  <si>
    <t xml:space="preserve">瘦肉</t>
  </si>
  <si>
    <t xml:space="preserve">鸡肉</t>
  </si>
  <si>
    <t xml:space="preserve">土鸡</t>
  </si>
  <si>
    <t xml:space="preserve">鸡蛋</t>
  </si>
  <si>
    <t xml:space="preserve">牛奶</t>
  </si>
  <si>
    <r>
      <rPr>
        <sz val="12"/>
        <color rgb="FF000000"/>
        <rFont val="Noto Sans"/>
        <family val="2"/>
      </rPr>
      <t xml:space="preserve">备注：农产品价格差异较大或需要增加价格监测品种可致电</t>
    </r>
    <r>
      <rPr>
        <sz val="12"/>
        <color rgb="FF000000"/>
        <rFont val="仿宋"/>
        <family val="3"/>
        <charset val="134"/>
      </rPr>
      <t xml:space="preserve">15349033939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调查日期：</t>
    </r>
    <r>
      <rPr>
        <sz val="12"/>
        <color rgb="FF000000"/>
        <rFont val="仿宋_GB2312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</t>
  </si>
  <si>
    <r>
      <rPr>
        <b val="true"/>
        <sz val="14"/>
        <color rgb="FF000000"/>
        <rFont val="Noto Sans"/>
        <family val="2"/>
      </rPr>
      <t xml:space="preserve">平凉靖远等县主要农产品市场价格监测表（</t>
    </r>
    <r>
      <rPr>
        <b val="true"/>
        <sz val="14"/>
        <color rgb="FF000000"/>
        <rFont val="宋体"/>
        <family val="3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3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日）</t>
    </r>
  </si>
  <si>
    <r>
      <rPr>
        <sz val="12"/>
        <color rgb="FF000000"/>
        <rFont val="Noto Sans"/>
        <family val="2"/>
      </rPr>
      <t xml:space="preserve">单位：元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公斤</t>
    </r>
  </si>
  <si>
    <t xml:space="preserve">地区</t>
  </si>
  <si>
    <t xml:space="preserve">品种</t>
  </si>
  <si>
    <t xml:space="preserve">平凉</t>
  </si>
  <si>
    <t xml:space="preserve">黄牛（毛重）</t>
  </si>
  <si>
    <t xml:space="preserve">新品种肉牛（毛重）</t>
  </si>
  <si>
    <t xml:space="preserve">康乐（康美公司）</t>
  </si>
  <si>
    <t xml:space="preserve">靖远</t>
  </si>
  <si>
    <t xml:space="preserve">山羊（毛重）</t>
  </si>
  <si>
    <t xml:space="preserve">绵羊（毛重）</t>
  </si>
  <si>
    <t xml:space="preserve">娃娃菜</t>
  </si>
  <si>
    <t xml:space="preserve">青笋</t>
  </si>
  <si>
    <t xml:space="preserve">番瓜</t>
  </si>
  <si>
    <t xml:space="preserve">白菜花</t>
  </si>
  <si>
    <t xml:space="preserve">油菜</t>
  </si>
  <si>
    <t xml:space="preserve">菠菜</t>
  </si>
  <si>
    <t xml:space="preserve">平菇</t>
  </si>
  <si>
    <t xml:space="preserve">圆白菜</t>
  </si>
  <si>
    <t xml:space="preserve">土豆</t>
  </si>
  <si>
    <t xml:space="preserve">圆茄子</t>
  </si>
  <si>
    <t xml:space="preserve">长茄子</t>
  </si>
  <si>
    <t xml:space="preserve">陇椒</t>
  </si>
  <si>
    <t xml:space="preserve">尖椒</t>
  </si>
  <si>
    <t xml:space="preserve">豆角</t>
  </si>
  <si>
    <t xml:space="preserve">芹菜</t>
  </si>
  <si>
    <t xml:space="preserve">绿萝卜</t>
  </si>
  <si>
    <t xml:space="preserve">白萝卜</t>
  </si>
  <si>
    <t xml:space="preserve">蒜薹</t>
  </si>
  <si>
    <t xml:space="preserve">洋葱</t>
  </si>
  <si>
    <t xml:space="preserve">白葱</t>
  </si>
  <si>
    <t xml:space="preserve">蒜苗</t>
  </si>
  <si>
    <t xml:space="preserve">大蒜</t>
  </si>
  <si>
    <t xml:space="preserve">香菜</t>
  </si>
  <si>
    <t xml:space="preserve">农葱</t>
  </si>
  <si>
    <t xml:space="preserve">生姜（新）</t>
  </si>
  <si>
    <t xml:space="preserve">备注：农产品价格差异较大或需要增加价格监测品种可致电。</t>
  </si>
  <si>
    <r>
      <rPr>
        <sz val="12"/>
        <color rgb="FF000000"/>
        <rFont val="Noto Sans"/>
        <family val="2"/>
      </rPr>
      <t xml:space="preserve">调查日期：</t>
    </r>
    <r>
      <rPr>
        <sz val="12"/>
        <color rgb="FF000000"/>
        <rFont val="宋体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3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2"/>
      <name val="Noto Sans"/>
      <family val="2"/>
    </font>
    <font>
      <sz val="12"/>
      <color rgb="FF000000"/>
      <name val="仿宋_GB2312"/>
      <family val="0"/>
      <charset val="134"/>
    </font>
    <font>
      <sz val="10"/>
      <name val="宋体"/>
      <family val="3"/>
      <charset val="134"/>
    </font>
    <font>
      <sz val="12"/>
      <name val="仿宋"/>
      <family val="3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3"/>
      <charset val="134"/>
    </font>
    <font>
      <b val="true"/>
      <sz val="14"/>
      <color rgb="FF000000"/>
      <name val="宋体"/>
      <family val="3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name val="Noto Sans"/>
      <family val="2"/>
    </font>
    <font>
      <sz val="14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5.51"/>
    <col collapsed="false" customWidth="true" hidden="false" outlineLevel="0" max="3" min="3" style="0" width="8.37"/>
    <col collapsed="false" customWidth="true" hidden="false" outlineLevel="0" max="12" min="4" style="0" width="10.13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true" outlineLevel="0" collapsed="false">
      <c r="B2" s="2" t="s">
        <v>1</v>
      </c>
      <c r="C2" s="2"/>
      <c r="D2" s="2"/>
      <c r="E2" s="3"/>
      <c r="F2" s="3"/>
      <c r="J2" s="2" t="s">
        <v>2</v>
      </c>
      <c r="K2" s="2"/>
      <c r="L2" s="2"/>
    </row>
    <row r="3" customFormat="false" ht="15.75" hidden="false" customHeight="true" outlineLevel="0" collapsed="false">
      <c r="A3" s="4" t="s">
        <v>3</v>
      </c>
      <c r="B3" s="4" t="s">
        <v>4</v>
      </c>
      <c r="C3" s="4"/>
      <c r="D3" s="4" t="s">
        <v>5</v>
      </c>
      <c r="E3" s="4"/>
      <c r="F3" s="4"/>
      <c r="G3" s="4" t="s">
        <v>6</v>
      </c>
      <c r="H3" s="4"/>
      <c r="I3" s="4"/>
      <c r="J3" s="4" t="s">
        <v>7</v>
      </c>
      <c r="K3" s="4"/>
      <c r="L3" s="4"/>
    </row>
    <row r="4" s="6" customFormat="true" ht="15.75" hidden="false" customHeight="true" outlineLevel="0" collapsed="false">
      <c r="A4" s="4"/>
      <c r="B4" s="4"/>
      <c r="C4" s="4"/>
      <c r="D4" s="5" t="s">
        <v>8</v>
      </c>
      <c r="E4" s="5" t="s">
        <v>9</v>
      </c>
      <c r="F4" s="5" t="s">
        <v>10</v>
      </c>
      <c r="G4" s="5" t="s">
        <v>8</v>
      </c>
      <c r="H4" s="5" t="s">
        <v>9</v>
      </c>
      <c r="I4" s="5" t="s">
        <v>10</v>
      </c>
      <c r="J4" s="5" t="s">
        <v>8</v>
      </c>
      <c r="K4" s="5" t="s">
        <v>9</v>
      </c>
      <c r="L4" s="5" t="s">
        <v>10</v>
      </c>
    </row>
    <row r="5" s="6" customFormat="true" ht="21.75" hidden="false" customHeight="true" outlineLevel="0" collapsed="false">
      <c r="A5" s="7" t="n">
        <v>1</v>
      </c>
      <c r="B5" s="8" t="s">
        <v>11</v>
      </c>
      <c r="C5" s="9" t="s">
        <v>12</v>
      </c>
      <c r="D5" s="10" t="n">
        <v>1.2</v>
      </c>
      <c r="E5" s="10" t="n">
        <v>1.2</v>
      </c>
      <c r="F5" s="11" t="n">
        <f aca="false">(D5-E5)/E5*100</f>
        <v>0</v>
      </c>
      <c r="G5" s="12" t="n">
        <v>0.7</v>
      </c>
      <c r="H5" s="12" t="n">
        <v>1</v>
      </c>
      <c r="I5" s="11" t="n">
        <f aca="false">(G5-H5)/H5*100</f>
        <v>-30</v>
      </c>
      <c r="J5" s="13" t="n">
        <v>1.2</v>
      </c>
      <c r="K5" s="13" t="n">
        <v>1.5</v>
      </c>
      <c r="L5" s="11" t="n">
        <f aca="false">(J5-K5)/K5*100</f>
        <v>-20</v>
      </c>
    </row>
    <row r="6" s="6" customFormat="true" ht="21.75" hidden="false" customHeight="true" outlineLevel="0" collapsed="false">
      <c r="A6" s="7" t="n">
        <v>2</v>
      </c>
      <c r="B6" s="8"/>
      <c r="C6" s="9" t="s">
        <v>13</v>
      </c>
      <c r="D6" s="10" t="n">
        <v>1.6</v>
      </c>
      <c r="E6" s="10" t="n">
        <v>1.6</v>
      </c>
      <c r="F6" s="11" t="n">
        <f aca="false">(D6-E6)/E6*100</f>
        <v>0</v>
      </c>
      <c r="G6" s="12" t="n">
        <v>1.5</v>
      </c>
      <c r="H6" s="12" t="n">
        <v>1.6</v>
      </c>
      <c r="I6" s="11" t="n">
        <f aca="false">(G6-H6)/H6*100</f>
        <v>-6.25000000000001</v>
      </c>
      <c r="J6" s="13" t="n">
        <v>1.5</v>
      </c>
      <c r="K6" s="13" t="n">
        <v>1.7</v>
      </c>
      <c r="L6" s="11" t="n">
        <f aca="false">(J6-K6)/K6*100</f>
        <v>-11.7647058823529</v>
      </c>
    </row>
    <row r="7" s="6" customFormat="true" ht="21.75" hidden="false" customHeight="true" outlineLevel="0" collapsed="false">
      <c r="A7" s="7" t="s">
        <v>14</v>
      </c>
      <c r="B7" s="8" t="s">
        <v>15</v>
      </c>
      <c r="C7" s="9" t="s">
        <v>12</v>
      </c>
      <c r="D7" s="10" t="n">
        <v>2</v>
      </c>
      <c r="E7" s="10" t="n">
        <v>2</v>
      </c>
      <c r="F7" s="11" t="n">
        <f aca="false">(D7-E7)/E7*100</f>
        <v>0</v>
      </c>
      <c r="G7" s="12" t="n">
        <v>2.2</v>
      </c>
      <c r="H7" s="12" t="n">
        <v>1.9</v>
      </c>
      <c r="I7" s="11" t="n">
        <f aca="false">(G7-H7)/H7*100</f>
        <v>15.7894736842105</v>
      </c>
      <c r="J7" s="13" t="n">
        <v>1.5</v>
      </c>
      <c r="K7" s="13" t="n">
        <v>1.5</v>
      </c>
      <c r="L7" s="11" t="n">
        <f aca="false">(J7-K7)/K7*100</f>
        <v>0</v>
      </c>
    </row>
    <row r="8" s="6" customFormat="true" ht="21.75" hidden="false" customHeight="true" outlineLevel="0" collapsed="false">
      <c r="A8" s="7" t="n">
        <v>4</v>
      </c>
      <c r="B8" s="8"/>
      <c r="C8" s="9" t="s">
        <v>13</v>
      </c>
      <c r="D8" s="10" t="n">
        <v>3</v>
      </c>
      <c r="E8" s="10" t="n">
        <v>3</v>
      </c>
      <c r="F8" s="11" t="n">
        <f aca="false">(D8-E8)/E8*100</f>
        <v>0</v>
      </c>
      <c r="G8" s="12" t="n">
        <v>2.9</v>
      </c>
      <c r="H8" s="12" t="n">
        <v>3</v>
      </c>
      <c r="I8" s="11" t="n">
        <f aca="false">(G8-H8)/H8*100</f>
        <v>-3.33333333333334</v>
      </c>
      <c r="J8" s="13" t="n">
        <v>2</v>
      </c>
      <c r="K8" s="13" t="n">
        <v>2</v>
      </c>
      <c r="L8" s="11" t="n">
        <f aca="false">(J8-K8)/K8*100</f>
        <v>0</v>
      </c>
    </row>
    <row r="9" s="6" customFormat="true" ht="21.75" hidden="false" customHeight="true" outlineLevel="0" collapsed="false">
      <c r="A9" s="8" t="n">
        <v>3</v>
      </c>
      <c r="B9" s="8" t="s">
        <v>16</v>
      </c>
      <c r="C9" s="9" t="s">
        <v>12</v>
      </c>
      <c r="D9" s="10" t="n">
        <v>1.9</v>
      </c>
      <c r="E9" s="10" t="n">
        <v>1.9</v>
      </c>
      <c r="F9" s="11" t="n">
        <f aca="false">(D9-E9)/E9*100</f>
        <v>0</v>
      </c>
      <c r="G9" s="12" t="n">
        <v>1.8</v>
      </c>
      <c r="H9" s="12" t="n">
        <v>1.9</v>
      </c>
      <c r="I9" s="11" t="n">
        <f aca="false">(G9-H9)/H9*100</f>
        <v>-5.26315789473684</v>
      </c>
      <c r="J9" s="13" t="n">
        <v>2.5</v>
      </c>
      <c r="K9" s="13" t="n">
        <v>2.5</v>
      </c>
      <c r="L9" s="11" t="n">
        <f aca="false">(J9-K9)/K9*100</f>
        <v>0</v>
      </c>
    </row>
    <row r="10" s="6" customFormat="true" ht="21.75" hidden="false" customHeight="true" outlineLevel="0" collapsed="false">
      <c r="A10" s="8" t="n">
        <v>4</v>
      </c>
      <c r="B10" s="8"/>
      <c r="C10" s="9" t="s">
        <v>13</v>
      </c>
      <c r="D10" s="10" t="n">
        <v>2.2</v>
      </c>
      <c r="E10" s="10" t="n">
        <v>2.2</v>
      </c>
      <c r="F10" s="11" t="n">
        <f aca="false">(D10-E10)/E10*100</f>
        <v>0</v>
      </c>
      <c r="G10" s="12" t="n">
        <v>2.5</v>
      </c>
      <c r="H10" s="12" t="n">
        <v>2.4</v>
      </c>
      <c r="I10" s="11" t="n">
        <f aca="false">(G10-H10)/H10*100</f>
        <v>4.16666666666667</v>
      </c>
      <c r="J10" s="13" t="n">
        <v>3</v>
      </c>
      <c r="K10" s="13" t="n">
        <v>3</v>
      </c>
      <c r="L10" s="11" t="n">
        <f aca="false">(J10-K10)/K10*100</f>
        <v>0</v>
      </c>
    </row>
    <row r="11" s="6" customFormat="true" ht="21.75" hidden="false" customHeight="true" outlineLevel="0" collapsed="false">
      <c r="A11" s="7" t="s">
        <v>17</v>
      </c>
      <c r="B11" s="8" t="s">
        <v>18</v>
      </c>
      <c r="C11" s="9" t="s">
        <v>12</v>
      </c>
      <c r="D11" s="10" t="n">
        <v>5</v>
      </c>
      <c r="E11" s="10" t="n">
        <v>5</v>
      </c>
      <c r="F11" s="11" t="n">
        <f aca="false">(D11-E11)/E11*100</f>
        <v>0</v>
      </c>
      <c r="G11" s="12" t="n">
        <v>4.2</v>
      </c>
      <c r="H11" s="12" t="n">
        <v>4.1</v>
      </c>
      <c r="I11" s="11" t="n">
        <f aca="false">(G11-H11)/H11*100</f>
        <v>2.43902439024392</v>
      </c>
      <c r="J11" s="13" t="n">
        <v>7</v>
      </c>
      <c r="K11" s="13" t="n">
        <v>7</v>
      </c>
      <c r="L11" s="11" t="n">
        <f aca="false">(J11-K11)/K11*100</f>
        <v>0</v>
      </c>
      <c r="P11" s="14"/>
    </row>
    <row r="12" s="6" customFormat="true" ht="21.75" hidden="false" customHeight="true" outlineLevel="0" collapsed="false">
      <c r="A12" s="7" t="n">
        <v>5</v>
      </c>
      <c r="B12" s="8"/>
      <c r="C12" s="9" t="s">
        <v>13</v>
      </c>
      <c r="D12" s="10" t="n">
        <v>6</v>
      </c>
      <c r="E12" s="10" t="n">
        <v>6</v>
      </c>
      <c r="F12" s="11" t="n">
        <f aca="false">(D12-E12)/E12*100</f>
        <v>0</v>
      </c>
      <c r="G12" s="12" t="n">
        <v>5</v>
      </c>
      <c r="H12" s="12" t="n">
        <v>5</v>
      </c>
      <c r="I12" s="11" t="n">
        <f aca="false">(G12-H12)/H12*100</f>
        <v>0</v>
      </c>
      <c r="J12" s="13" t="n">
        <v>8</v>
      </c>
      <c r="K12" s="13" t="n">
        <v>8</v>
      </c>
      <c r="L12" s="11" t="n">
        <f aca="false">(J12-K12)/K12*100</f>
        <v>0</v>
      </c>
      <c r="O12" s="14"/>
    </row>
    <row r="13" s="6" customFormat="true" ht="21.75" hidden="false" customHeight="true" outlineLevel="0" collapsed="false">
      <c r="A13" s="8" t="n">
        <v>5</v>
      </c>
      <c r="B13" s="15" t="s">
        <v>19</v>
      </c>
      <c r="C13" s="9" t="s">
        <v>12</v>
      </c>
      <c r="D13" s="10" t="n">
        <v>5</v>
      </c>
      <c r="E13" s="10" t="n">
        <v>5</v>
      </c>
      <c r="F13" s="11" t="n">
        <f aca="false">(D13-E13)/E13*100</f>
        <v>0</v>
      </c>
      <c r="G13" s="12" t="n">
        <v>5.2</v>
      </c>
      <c r="H13" s="12" t="n">
        <v>5.1</v>
      </c>
      <c r="I13" s="11" t="n">
        <f aca="false">(G13-H13)/H13*100</f>
        <v>1.9607843137255</v>
      </c>
      <c r="J13" s="13" t="n">
        <v>5.6</v>
      </c>
      <c r="K13" s="13" t="n">
        <v>5.6</v>
      </c>
      <c r="L13" s="11" t="n">
        <f aca="false">(J13-K13)/K13*100</f>
        <v>0</v>
      </c>
    </row>
    <row r="14" s="6" customFormat="true" ht="21.75" hidden="false" customHeight="true" outlineLevel="0" collapsed="false">
      <c r="A14" s="8" t="n">
        <v>6</v>
      </c>
      <c r="B14" s="15"/>
      <c r="C14" s="9" t="s">
        <v>13</v>
      </c>
      <c r="D14" s="10" t="n">
        <v>6</v>
      </c>
      <c r="E14" s="10" t="n">
        <v>6</v>
      </c>
      <c r="F14" s="11" t="n">
        <f aca="false">(D14-E14)/E14*100</f>
        <v>0</v>
      </c>
      <c r="G14" s="12" t="n">
        <v>6</v>
      </c>
      <c r="H14" s="12" t="n">
        <v>6.1</v>
      </c>
      <c r="I14" s="11" t="n">
        <f aca="false">(G14-H14)/H14*100</f>
        <v>-1.63934426229508</v>
      </c>
      <c r="J14" s="13" t="n">
        <v>6.2</v>
      </c>
      <c r="K14" s="13" t="n">
        <v>6.2</v>
      </c>
      <c r="L14" s="11" t="n">
        <f aca="false">(J14-K14)/K14*100</f>
        <v>0</v>
      </c>
    </row>
    <row r="15" s="6" customFormat="true" ht="21.75" hidden="false" customHeight="true" outlineLevel="0" collapsed="false">
      <c r="A15" s="7" t="s">
        <v>20</v>
      </c>
      <c r="B15" s="15" t="s">
        <v>21</v>
      </c>
      <c r="C15" s="9" t="s">
        <v>12</v>
      </c>
      <c r="D15" s="10" t="n">
        <v>19</v>
      </c>
      <c r="E15" s="10" t="n">
        <v>19</v>
      </c>
      <c r="F15" s="11" t="n">
        <f aca="false">(D15-E15)/E15*100</f>
        <v>0</v>
      </c>
      <c r="G15" s="12" t="n">
        <v>18</v>
      </c>
      <c r="H15" s="12" t="n">
        <v>19</v>
      </c>
      <c r="I15" s="11" t="n">
        <f aca="false">(G15-H15)/H15*100</f>
        <v>-5.26315789473684</v>
      </c>
      <c r="J15" s="13" t="n">
        <v>19</v>
      </c>
      <c r="K15" s="13" t="n">
        <v>19</v>
      </c>
      <c r="L15" s="11" t="n">
        <f aca="false">(J15-K15)/K15*100</f>
        <v>0</v>
      </c>
      <c r="O15" s="14"/>
    </row>
    <row r="16" s="6" customFormat="true" ht="21.75" hidden="false" customHeight="true" outlineLevel="0" collapsed="false">
      <c r="A16" s="7" t="n">
        <v>6</v>
      </c>
      <c r="B16" s="15"/>
      <c r="C16" s="9" t="s">
        <v>13</v>
      </c>
      <c r="D16" s="10" t="n">
        <v>21</v>
      </c>
      <c r="E16" s="10" t="n">
        <v>21</v>
      </c>
      <c r="F16" s="11" t="n">
        <f aca="false">(D16-E16)/E16*100</f>
        <v>0</v>
      </c>
      <c r="G16" s="12" t="n">
        <v>26</v>
      </c>
      <c r="H16" s="12" t="n">
        <v>26</v>
      </c>
      <c r="I16" s="11" t="n">
        <f aca="false">(G16-H16)/H16*100</f>
        <v>0</v>
      </c>
      <c r="J16" s="13" t="n">
        <v>21</v>
      </c>
      <c r="K16" s="13" t="n">
        <v>21</v>
      </c>
      <c r="L16" s="11" t="n">
        <f aca="false">(J16-K16)/K16*100</f>
        <v>0</v>
      </c>
    </row>
    <row r="17" s="6" customFormat="true" ht="21.75" hidden="false" customHeight="true" outlineLevel="0" collapsed="false">
      <c r="A17" s="8" t="n">
        <v>7</v>
      </c>
      <c r="B17" s="8" t="s">
        <v>22</v>
      </c>
      <c r="C17" s="9" t="s">
        <v>12</v>
      </c>
      <c r="D17" s="10" t="n">
        <v>2</v>
      </c>
      <c r="E17" s="10" t="n">
        <v>2</v>
      </c>
      <c r="F17" s="11" t="n">
        <f aca="false">(D17-E17)/E17*100</f>
        <v>0</v>
      </c>
      <c r="G17" s="12" t="n">
        <v>1.5</v>
      </c>
      <c r="H17" s="12" t="n">
        <v>2.3</v>
      </c>
      <c r="I17" s="11" t="n">
        <f aca="false">(G17-H17)/H17*100</f>
        <v>-34.7826086956522</v>
      </c>
      <c r="J17" s="13" t="n">
        <v>2.5</v>
      </c>
      <c r="K17" s="13" t="n">
        <v>3</v>
      </c>
      <c r="L17" s="11" t="n">
        <f aca="false">(J17-K17)/K17*100</f>
        <v>-16.6666666666667</v>
      </c>
      <c r="P17" s="16"/>
    </row>
    <row r="18" s="6" customFormat="true" ht="21.75" hidden="false" customHeight="true" outlineLevel="0" collapsed="false">
      <c r="A18" s="8" t="n">
        <v>8</v>
      </c>
      <c r="B18" s="8"/>
      <c r="C18" s="9" t="s">
        <v>13</v>
      </c>
      <c r="D18" s="10" t="n">
        <v>3</v>
      </c>
      <c r="E18" s="10" t="n">
        <v>3</v>
      </c>
      <c r="F18" s="11" t="n">
        <f aca="false">(D18-E18)/E18*100</f>
        <v>0</v>
      </c>
      <c r="G18" s="12" t="n">
        <v>2.6</v>
      </c>
      <c r="H18" s="12" t="n">
        <v>2.9</v>
      </c>
      <c r="I18" s="11" t="n">
        <f aca="false">(G18-H18)/H18*100</f>
        <v>-10.3448275862069</v>
      </c>
      <c r="J18" s="13" t="n">
        <v>3.5</v>
      </c>
      <c r="K18" s="13" t="n">
        <v>4</v>
      </c>
      <c r="L18" s="11" t="n">
        <f aca="false">(J18-K18)/K18*100</f>
        <v>-12.5</v>
      </c>
    </row>
    <row r="19" s="6" customFormat="true" ht="21.75" hidden="false" customHeight="true" outlineLevel="0" collapsed="false">
      <c r="A19" s="7" t="s">
        <v>23</v>
      </c>
      <c r="B19" s="8" t="s">
        <v>24</v>
      </c>
      <c r="C19" s="9" t="s">
        <v>12</v>
      </c>
      <c r="D19" s="10" t="n">
        <v>1</v>
      </c>
      <c r="E19" s="10" t="n">
        <v>1</v>
      </c>
      <c r="F19" s="11" t="n">
        <f aca="false">(D19-E19)/E19*100</f>
        <v>0</v>
      </c>
      <c r="G19" s="12" t="n">
        <v>2.5</v>
      </c>
      <c r="H19" s="12" t="n">
        <v>1.9</v>
      </c>
      <c r="I19" s="11" t="n">
        <f aca="false">(G19-H19)/H19*100</f>
        <v>31.5789473684211</v>
      </c>
      <c r="J19" s="13" t="n">
        <v>1</v>
      </c>
      <c r="K19" s="13" t="n">
        <v>1</v>
      </c>
      <c r="L19" s="11" t="n">
        <f aca="false">(J19-K19)/K19*100</f>
        <v>0</v>
      </c>
    </row>
    <row r="20" s="6" customFormat="true" ht="21.75" hidden="false" customHeight="true" outlineLevel="0" collapsed="false">
      <c r="A20" s="7" t="n">
        <v>7</v>
      </c>
      <c r="B20" s="8"/>
      <c r="C20" s="9" t="s">
        <v>13</v>
      </c>
      <c r="D20" s="10" t="n">
        <v>2</v>
      </c>
      <c r="E20" s="10" t="n">
        <v>2</v>
      </c>
      <c r="F20" s="11" t="n">
        <f aca="false">(D20-E20)/E20*100</f>
        <v>0</v>
      </c>
      <c r="G20" s="12" t="n">
        <v>3.6</v>
      </c>
      <c r="H20" s="12" t="n">
        <v>2.9</v>
      </c>
      <c r="I20" s="11" t="n">
        <f aca="false">(G20-H20)/H20*100</f>
        <v>24.1379310344828</v>
      </c>
      <c r="J20" s="13" t="n">
        <v>1.6</v>
      </c>
      <c r="K20" s="13" t="n">
        <v>1.6</v>
      </c>
      <c r="L20" s="11" t="n">
        <f aca="false">(J20-K20)/K20*100</f>
        <v>0</v>
      </c>
    </row>
    <row r="21" s="6" customFormat="true" ht="21.75" hidden="false" customHeight="true" outlineLevel="0" collapsed="false">
      <c r="A21" s="8" t="n">
        <v>9</v>
      </c>
      <c r="B21" s="8" t="s">
        <v>25</v>
      </c>
      <c r="C21" s="9" t="s">
        <v>12</v>
      </c>
      <c r="D21" s="10" t="n">
        <v>2</v>
      </c>
      <c r="E21" s="10" t="n">
        <v>2</v>
      </c>
      <c r="F21" s="11" t="n">
        <f aca="false">(D21-E21)/E21*100</f>
        <v>0</v>
      </c>
      <c r="G21" s="12" t="n">
        <v>2.4</v>
      </c>
      <c r="H21" s="12" t="n">
        <v>3</v>
      </c>
      <c r="I21" s="11" t="n">
        <f aca="false">(G21-H21)/H21*100</f>
        <v>-20</v>
      </c>
      <c r="J21" s="13" t="n">
        <v>2.2</v>
      </c>
      <c r="K21" s="13" t="n">
        <v>2.5</v>
      </c>
      <c r="L21" s="11" t="n">
        <f aca="false">(J21-K21)/K21*100</f>
        <v>-12</v>
      </c>
    </row>
    <row r="22" s="6" customFormat="true" ht="21.75" hidden="false" customHeight="true" outlineLevel="0" collapsed="false">
      <c r="A22" s="8" t="n">
        <v>10</v>
      </c>
      <c r="B22" s="8"/>
      <c r="C22" s="9" t="s">
        <v>13</v>
      </c>
      <c r="D22" s="10" t="n">
        <v>3</v>
      </c>
      <c r="E22" s="10" t="n">
        <v>3</v>
      </c>
      <c r="F22" s="11" t="n">
        <f aca="false">(D22-E22)/E22*100</f>
        <v>0</v>
      </c>
      <c r="G22" s="12" t="n">
        <v>3.2</v>
      </c>
      <c r="H22" s="12" t="n">
        <v>4.9</v>
      </c>
      <c r="I22" s="11" t="n">
        <f aca="false">(G22-H22)/H22*100</f>
        <v>-34.6938775510204</v>
      </c>
      <c r="J22" s="13" t="n">
        <v>3.2</v>
      </c>
      <c r="K22" s="13" t="n">
        <v>3.5</v>
      </c>
      <c r="L22" s="11" t="n">
        <f aca="false">(J22-K22)/K22*100</f>
        <v>-8.57142857142857</v>
      </c>
    </row>
    <row r="23" s="6" customFormat="true" ht="21.75" hidden="false" customHeight="true" outlineLevel="0" collapsed="false">
      <c r="A23" s="7" t="s">
        <v>26</v>
      </c>
      <c r="B23" s="8" t="s">
        <v>27</v>
      </c>
      <c r="C23" s="9" t="s">
        <v>12</v>
      </c>
      <c r="D23" s="10" t="n">
        <v>2</v>
      </c>
      <c r="E23" s="10" t="n">
        <v>2</v>
      </c>
      <c r="F23" s="11" t="n">
        <f aca="false">(D23-E23)/E23*100</f>
        <v>0</v>
      </c>
      <c r="G23" s="12" t="n">
        <v>2.4</v>
      </c>
      <c r="H23" s="12" t="n">
        <v>2.2</v>
      </c>
      <c r="I23" s="11" t="n">
        <f aca="false">(G23-H23)/H23*100</f>
        <v>9.09090909090908</v>
      </c>
      <c r="J23" s="13" t="n">
        <v>1.8</v>
      </c>
      <c r="K23" s="13" t="n">
        <v>1.8</v>
      </c>
      <c r="L23" s="11" t="n">
        <f aca="false">(J23-K23)/K23*100</f>
        <v>0</v>
      </c>
      <c r="P23" s="14"/>
    </row>
    <row r="24" s="6" customFormat="true" ht="21.75" hidden="false" customHeight="true" outlineLevel="0" collapsed="false">
      <c r="A24" s="7" t="n">
        <v>8</v>
      </c>
      <c r="B24" s="8"/>
      <c r="C24" s="9" t="s">
        <v>13</v>
      </c>
      <c r="D24" s="10" t="n">
        <v>3</v>
      </c>
      <c r="E24" s="10" t="n">
        <v>3</v>
      </c>
      <c r="F24" s="11" t="n">
        <f aca="false">(D24-E24)/E24*100</f>
        <v>0</v>
      </c>
      <c r="G24" s="12" t="n">
        <v>3.2</v>
      </c>
      <c r="H24" s="12" t="n">
        <v>3</v>
      </c>
      <c r="I24" s="11" t="n">
        <f aca="false">(G24-H24)/H24*100</f>
        <v>6.66666666666667</v>
      </c>
      <c r="J24" s="13" t="n">
        <v>3.2</v>
      </c>
      <c r="K24" s="13" t="n">
        <v>3.2</v>
      </c>
      <c r="L24" s="11" t="n">
        <f aca="false">(J24-K24)/K24*100</f>
        <v>0</v>
      </c>
    </row>
    <row r="25" s="6" customFormat="true" ht="21.75" hidden="false" customHeight="true" outlineLevel="0" collapsed="false">
      <c r="A25" s="8" t="n">
        <v>11</v>
      </c>
      <c r="B25" s="8" t="s">
        <v>28</v>
      </c>
      <c r="C25" s="9" t="s">
        <v>12</v>
      </c>
      <c r="D25" s="10" t="n">
        <v>1</v>
      </c>
      <c r="E25" s="10" t="n">
        <v>1</v>
      </c>
      <c r="F25" s="11" t="n">
        <f aca="false">(D25-E25)/E25*100</f>
        <v>0</v>
      </c>
      <c r="G25" s="12" t="n">
        <v>0.7</v>
      </c>
      <c r="H25" s="12" t="n">
        <v>1.5</v>
      </c>
      <c r="I25" s="11" t="n">
        <f aca="false">(G25-H25)/H25*100</f>
        <v>-53.3333333333333</v>
      </c>
      <c r="J25" s="13" t="n">
        <v>1</v>
      </c>
      <c r="K25" s="13" t="n">
        <v>1.3</v>
      </c>
      <c r="L25" s="11" t="n">
        <f aca="false">(J25-K25)/K25*100</f>
        <v>-23.0769230769231</v>
      </c>
    </row>
    <row r="26" s="6" customFormat="true" ht="21.75" hidden="false" customHeight="true" outlineLevel="0" collapsed="false">
      <c r="A26" s="8" t="n">
        <v>12</v>
      </c>
      <c r="B26" s="8"/>
      <c r="C26" s="9" t="s">
        <v>13</v>
      </c>
      <c r="D26" s="10" t="n">
        <v>2</v>
      </c>
      <c r="E26" s="10" t="n">
        <v>2</v>
      </c>
      <c r="F26" s="11" t="n">
        <f aca="false">(D26-E26)/E26*100</f>
        <v>0</v>
      </c>
      <c r="G26" s="12" t="n">
        <v>1.7</v>
      </c>
      <c r="H26" s="12" t="n">
        <v>2</v>
      </c>
      <c r="I26" s="11" t="n">
        <f aca="false">(G26-H26)/H26*100</f>
        <v>-15</v>
      </c>
      <c r="J26" s="13" t="n">
        <v>1.5</v>
      </c>
      <c r="K26" s="13" t="n">
        <v>1.7</v>
      </c>
      <c r="L26" s="11" t="n">
        <f aca="false">(J26-K26)/K26*100</f>
        <v>-11.7647058823529</v>
      </c>
    </row>
    <row r="27" s="6" customFormat="true" ht="21.75" hidden="false" customHeight="true" outlineLevel="0" collapsed="false">
      <c r="A27" s="7" t="s">
        <v>29</v>
      </c>
      <c r="B27" s="8" t="s">
        <v>30</v>
      </c>
      <c r="C27" s="9" t="s">
        <v>12</v>
      </c>
      <c r="D27" s="10" t="n">
        <v>2</v>
      </c>
      <c r="E27" s="10" t="n">
        <v>2</v>
      </c>
      <c r="F27" s="11" t="n">
        <f aca="false">(D27-E27)/E27*100</f>
        <v>0</v>
      </c>
      <c r="G27" s="12" t="n">
        <v>2.9</v>
      </c>
      <c r="H27" s="12" t="n">
        <v>1.1</v>
      </c>
      <c r="I27" s="11" t="n">
        <f aca="false">(G27-H27)/H27*100</f>
        <v>163.636363636364</v>
      </c>
      <c r="J27" s="13" t="n">
        <v>2</v>
      </c>
      <c r="K27" s="13" t="n">
        <v>2.6</v>
      </c>
      <c r="L27" s="11" t="n">
        <f aca="false">(J27-K27)/K27*100</f>
        <v>-23.0769230769231</v>
      </c>
    </row>
    <row r="28" customFormat="false" ht="21.75" hidden="false" customHeight="true" outlineLevel="0" collapsed="false">
      <c r="A28" s="7" t="n">
        <v>9</v>
      </c>
      <c r="B28" s="8"/>
      <c r="C28" s="9" t="s">
        <v>13</v>
      </c>
      <c r="D28" s="10" t="n">
        <v>3</v>
      </c>
      <c r="E28" s="10" t="n">
        <v>3</v>
      </c>
      <c r="F28" s="11" t="n">
        <f aca="false">(D28-E28)/E28*100</f>
        <v>0</v>
      </c>
      <c r="G28" s="12" t="n">
        <v>3.8</v>
      </c>
      <c r="H28" s="12" t="n">
        <v>2</v>
      </c>
      <c r="I28" s="11" t="n">
        <f aca="false">(G28-H28)/H28*100</f>
        <v>90</v>
      </c>
      <c r="J28" s="13" t="n">
        <v>3</v>
      </c>
      <c r="K28" s="13" t="n">
        <v>3.5</v>
      </c>
      <c r="L28" s="11" t="n">
        <f aca="false">(J28-K28)/K28*100</f>
        <v>-14.2857142857143</v>
      </c>
    </row>
    <row r="29" customFormat="false" ht="21.75" hidden="false" customHeight="true" outlineLevel="0" collapsed="false">
      <c r="A29" s="8" t="n">
        <v>13</v>
      </c>
      <c r="B29" s="8" t="s">
        <v>31</v>
      </c>
      <c r="C29" s="9" t="s">
        <v>12</v>
      </c>
      <c r="D29" s="10" t="n">
        <v>1</v>
      </c>
      <c r="E29" s="10" t="n">
        <v>1</v>
      </c>
      <c r="F29" s="11" t="n">
        <f aca="false">(D29-E29)/E29*100</f>
        <v>0</v>
      </c>
      <c r="G29" s="12" t="n">
        <v>2.6</v>
      </c>
      <c r="H29" s="12" t="n">
        <v>2.8</v>
      </c>
      <c r="I29" s="11" t="n">
        <f aca="false">(G29-H29)/H29*100</f>
        <v>-7.14285714285713</v>
      </c>
      <c r="J29" s="13" t="n">
        <v>1</v>
      </c>
      <c r="K29" s="13" t="n">
        <v>1</v>
      </c>
      <c r="L29" s="11" t="n">
        <f aca="false">(J29-K29)/K29*100</f>
        <v>0</v>
      </c>
    </row>
    <row r="30" customFormat="false" ht="21.75" hidden="false" customHeight="true" outlineLevel="0" collapsed="false">
      <c r="A30" s="8" t="n">
        <v>14</v>
      </c>
      <c r="B30" s="8"/>
      <c r="C30" s="9" t="s">
        <v>13</v>
      </c>
      <c r="D30" s="10" t="n">
        <v>2</v>
      </c>
      <c r="E30" s="10" t="n">
        <v>2</v>
      </c>
      <c r="F30" s="11" t="n">
        <f aca="false">(D30-E30)/E30*100</f>
        <v>0</v>
      </c>
      <c r="G30" s="12" t="n">
        <v>3.5</v>
      </c>
      <c r="H30" s="12" t="n">
        <v>4</v>
      </c>
      <c r="I30" s="11" t="n">
        <f aca="false">(G30-H30)/H30*100</f>
        <v>-12.5</v>
      </c>
      <c r="J30" s="13" t="n">
        <v>1.5</v>
      </c>
      <c r="K30" s="13" t="n">
        <v>1.5</v>
      </c>
      <c r="L30" s="11" t="n">
        <f aca="false">(J30-K30)/K30*100</f>
        <v>0</v>
      </c>
    </row>
    <row r="31" customFormat="false" ht="21.75" hidden="false" customHeight="true" outlineLevel="0" collapsed="false">
      <c r="A31" s="7" t="s">
        <v>32</v>
      </c>
      <c r="B31" s="8" t="s">
        <v>33</v>
      </c>
      <c r="C31" s="9" t="s">
        <v>12</v>
      </c>
      <c r="D31" s="10" t="n">
        <v>1.5</v>
      </c>
      <c r="E31" s="10" t="n">
        <v>1.5</v>
      </c>
      <c r="F31" s="11" t="n">
        <f aca="false">(D31-E31)/E31*100</f>
        <v>0</v>
      </c>
      <c r="G31" s="12" t="n">
        <v>1.8</v>
      </c>
      <c r="H31" s="12" t="n">
        <v>2.7</v>
      </c>
      <c r="I31" s="11" t="n">
        <f aca="false">(G31-H31)/H31*100</f>
        <v>-33.3333333333333</v>
      </c>
      <c r="J31" s="13" t="n">
        <v>2.1</v>
      </c>
      <c r="K31" s="13" t="n">
        <v>2.1</v>
      </c>
      <c r="L31" s="11" t="n">
        <f aca="false">(J31-K31)/K31*100</f>
        <v>0</v>
      </c>
    </row>
    <row r="32" customFormat="false" ht="21.75" hidden="false" customHeight="true" outlineLevel="0" collapsed="false">
      <c r="A32" s="7" t="n">
        <v>10</v>
      </c>
      <c r="B32" s="8"/>
      <c r="C32" s="9" t="s">
        <v>13</v>
      </c>
      <c r="D32" s="10" t="n">
        <v>2</v>
      </c>
      <c r="E32" s="10" t="n">
        <v>2</v>
      </c>
      <c r="F32" s="11" t="n">
        <f aca="false">(D32-E32)/E32*100</f>
        <v>0</v>
      </c>
      <c r="G32" s="12" t="n">
        <v>2.8</v>
      </c>
      <c r="H32" s="12" t="n">
        <v>3.3</v>
      </c>
      <c r="I32" s="11" t="n">
        <f aca="false">(G32-H32)/H32*100</f>
        <v>-15.1515151515152</v>
      </c>
      <c r="J32" s="13" t="n">
        <v>3</v>
      </c>
      <c r="K32" s="13" t="n">
        <v>3</v>
      </c>
      <c r="L32" s="11" t="n">
        <f aca="false">(J32-K32)/K32*100</f>
        <v>0</v>
      </c>
    </row>
    <row r="33" customFormat="false" ht="21.75" hidden="false" customHeight="true" outlineLevel="0" collapsed="false">
      <c r="A33" s="8" t="n">
        <v>15</v>
      </c>
      <c r="B33" s="8" t="s">
        <v>34</v>
      </c>
      <c r="C33" s="9" t="s">
        <v>12</v>
      </c>
      <c r="D33" s="10" t="n">
        <v>3</v>
      </c>
      <c r="E33" s="10" t="n">
        <v>4</v>
      </c>
      <c r="F33" s="11" t="n">
        <f aca="false">(D33-E33)/E33*100</f>
        <v>-25</v>
      </c>
      <c r="G33" s="12" t="n">
        <v>4</v>
      </c>
      <c r="H33" s="12" t="n">
        <v>4</v>
      </c>
      <c r="I33" s="11" t="n">
        <f aca="false">(G33-H33)/H33*100</f>
        <v>0</v>
      </c>
      <c r="J33" s="13" t="n">
        <v>5.5</v>
      </c>
      <c r="K33" s="13" t="n">
        <v>6</v>
      </c>
      <c r="L33" s="11" t="n">
        <f aca="false">(J33-K33)/K33*100</f>
        <v>-8.33333333333333</v>
      </c>
    </row>
    <row r="34" customFormat="false" ht="21.75" hidden="false" customHeight="true" outlineLevel="0" collapsed="false">
      <c r="A34" s="8" t="n">
        <v>16</v>
      </c>
      <c r="B34" s="8"/>
      <c r="C34" s="9" t="s">
        <v>13</v>
      </c>
      <c r="D34" s="10" t="n">
        <v>4</v>
      </c>
      <c r="E34" s="10" t="n">
        <v>5</v>
      </c>
      <c r="F34" s="11" t="n">
        <f aca="false">(D34-E34)/E34*100</f>
        <v>-20</v>
      </c>
      <c r="G34" s="12" t="n">
        <v>5.5</v>
      </c>
      <c r="H34" s="12" t="n">
        <v>5</v>
      </c>
      <c r="I34" s="11" t="n">
        <f aca="false">(G34-H34)/H34*100</f>
        <v>10</v>
      </c>
      <c r="J34" s="13" t="n">
        <v>6.8</v>
      </c>
      <c r="K34" s="13" t="n">
        <v>7.3</v>
      </c>
      <c r="L34" s="11" t="n">
        <f aca="false">(J34-K34)/K34*100</f>
        <v>-6.84931506849315</v>
      </c>
    </row>
    <row r="35" customFormat="false" ht="21.75" hidden="false" customHeight="true" outlineLevel="0" collapsed="false">
      <c r="A35" s="7" t="s">
        <v>35</v>
      </c>
      <c r="B35" s="8" t="s">
        <v>36</v>
      </c>
      <c r="C35" s="9" t="s">
        <v>12</v>
      </c>
      <c r="D35" s="10" t="n">
        <v>2</v>
      </c>
      <c r="E35" s="10" t="n">
        <v>3</v>
      </c>
      <c r="F35" s="11" t="n">
        <f aca="false">(D35-E35)/E35*100</f>
        <v>-33.3333333333333</v>
      </c>
      <c r="G35" s="12" t="n">
        <v>3</v>
      </c>
      <c r="H35" s="12" t="n">
        <v>2.9</v>
      </c>
      <c r="I35" s="11" t="n">
        <f aca="false">(G35-H35)/H35*100</f>
        <v>3.44827586206897</v>
      </c>
      <c r="J35" s="13" t="n">
        <v>4.8</v>
      </c>
      <c r="K35" s="13" t="n">
        <v>5</v>
      </c>
      <c r="L35" s="11" t="n">
        <f aca="false">(J35-K35)/K35*100</f>
        <v>-4</v>
      </c>
    </row>
    <row r="36" customFormat="false" ht="21.75" hidden="false" customHeight="true" outlineLevel="0" collapsed="false">
      <c r="A36" s="7" t="n">
        <v>11</v>
      </c>
      <c r="B36" s="8"/>
      <c r="C36" s="9" t="s">
        <v>13</v>
      </c>
      <c r="D36" s="10" t="n">
        <v>3</v>
      </c>
      <c r="E36" s="10" t="n">
        <v>4</v>
      </c>
      <c r="F36" s="11" t="n">
        <f aca="false">(D36-E36)/E36*100</f>
        <v>-25</v>
      </c>
      <c r="G36" s="12" t="n">
        <v>4.2</v>
      </c>
      <c r="H36" s="12" t="n">
        <v>4</v>
      </c>
      <c r="I36" s="11" t="n">
        <f aca="false">(G36-H36)/H36*100</f>
        <v>5</v>
      </c>
      <c r="J36" s="13" t="n">
        <v>6.1</v>
      </c>
      <c r="K36" s="13" t="n">
        <v>7</v>
      </c>
      <c r="L36" s="11" t="n">
        <f aca="false">(J36-K36)/K36*100</f>
        <v>-12.8571428571429</v>
      </c>
    </row>
    <row r="37" customFormat="false" ht="21.75" hidden="false" customHeight="true" outlineLevel="0" collapsed="false">
      <c r="A37" s="7" t="s">
        <v>37</v>
      </c>
      <c r="B37" s="8" t="s">
        <v>38</v>
      </c>
      <c r="C37" s="9" t="s">
        <v>12</v>
      </c>
      <c r="D37" s="10" t="n">
        <v>3</v>
      </c>
      <c r="E37" s="10" t="n">
        <v>3</v>
      </c>
      <c r="F37" s="11" t="n">
        <f aca="false">(D37-E37)/E37*100</f>
        <v>0</v>
      </c>
      <c r="G37" s="12" t="n">
        <v>4.9</v>
      </c>
      <c r="H37" s="12" t="n">
        <v>5</v>
      </c>
      <c r="I37" s="11" t="n">
        <f aca="false">(G37-H37)/H37*100</f>
        <v>-1.99999999999999</v>
      </c>
      <c r="J37" s="13" t="n">
        <v>5</v>
      </c>
      <c r="K37" s="13" t="n">
        <v>5</v>
      </c>
      <c r="L37" s="11" t="n">
        <f aca="false">(J37-K37)/K37*100</f>
        <v>0</v>
      </c>
    </row>
    <row r="38" customFormat="false" ht="21.75" hidden="false" customHeight="true" outlineLevel="0" collapsed="false">
      <c r="A38" s="7" t="n">
        <v>18</v>
      </c>
      <c r="B38" s="8"/>
      <c r="C38" s="9" t="s">
        <v>13</v>
      </c>
      <c r="D38" s="10" t="n">
        <v>4</v>
      </c>
      <c r="E38" s="10" t="n">
        <v>4</v>
      </c>
      <c r="F38" s="11" t="n">
        <f aca="false">(D38-E38)/E38*100</f>
        <v>0</v>
      </c>
      <c r="G38" s="12" t="n">
        <v>5.8</v>
      </c>
      <c r="H38" s="12" t="n">
        <v>5.8</v>
      </c>
      <c r="I38" s="11" t="n">
        <f aca="false">(G38-H38)/H38*100</f>
        <v>0</v>
      </c>
      <c r="J38" s="13" t="n">
        <v>6</v>
      </c>
      <c r="K38" s="13" t="n">
        <v>6</v>
      </c>
      <c r="L38" s="11" t="n">
        <f aca="false">(J38-K38)/K38*100</f>
        <v>0</v>
      </c>
    </row>
    <row r="39" customFormat="false" ht="21" hidden="false" customHeight="true" outlineLevel="0" collapsed="false">
      <c r="A39" s="17" t="s">
        <v>39</v>
      </c>
      <c r="B39" s="17"/>
      <c r="C39" s="17"/>
      <c r="D39" s="17"/>
      <c r="E39" s="17"/>
      <c r="F39" s="17"/>
      <c r="G39" s="17"/>
      <c r="H39" s="17"/>
      <c r="J39" s="18" t="s">
        <v>40</v>
      </c>
      <c r="K39" s="18"/>
      <c r="L39" s="18"/>
    </row>
  </sheetData>
  <mergeCells count="44">
    <mergeCell ref="A1:L1"/>
    <mergeCell ref="B2:D2"/>
    <mergeCell ref="J2:L2"/>
    <mergeCell ref="A3:A4"/>
    <mergeCell ref="B3:C4"/>
    <mergeCell ref="D3:F3"/>
    <mergeCell ref="G3:I3"/>
    <mergeCell ref="J3:L3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H39"/>
    <mergeCell ref="J39:L39"/>
  </mergeCells>
  <printOptions headings="false" gridLines="false" gridLinesSet="true" horizontalCentered="true" verticalCentered="true"/>
  <pageMargins left="0.747916666666667" right="0.747916666666667" top="0.46875" bottom="0.8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6.75"/>
    <col collapsed="false" customWidth="true" hidden="false" outlineLevel="0" max="3" min="3" style="0" width="14.75"/>
    <col collapsed="false" customWidth="true" hidden="false" outlineLevel="0" max="12" min="4" style="0" width="9.63"/>
  </cols>
  <sheetData>
    <row r="1" customFormat="false" ht="27" hidden="false" customHeight="true" outlineLevel="0" collapsed="false">
      <c r="A1" s="19" t="s">
        <v>4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18.75" hidden="false" customHeight="true" outlineLevel="0" collapsed="false">
      <c r="B2" s="20" t="s">
        <v>1</v>
      </c>
      <c r="C2" s="20"/>
      <c r="D2" s="20"/>
      <c r="E2" s="21"/>
      <c r="F2" s="21"/>
      <c r="J2" s="2" t="s">
        <v>2</v>
      </c>
      <c r="K2" s="2"/>
      <c r="L2" s="2"/>
    </row>
    <row r="3" customFormat="false" ht="16.5" hidden="false" customHeight="true" outlineLevel="0" collapsed="false">
      <c r="A3" s="22" t="s">
        <v>3</v>
      </c>
      <c r="B3" s="22" t="s">
        <v>42</v>
      </c>
      <c r="C3" s="22"/>
      <c r="D3" s="22" t="s">
        <v>43</v>
      </c>
      <c r="E3" s="22"/>
      <c r="F3" s="22"/>
      <c r="G3" s="22" t="s">
        <v>44</v>
      </c>
      <c r="H3" s="22"/>
      <c r="I3" s="22"/>
      <c r="J3" s="22" t="s">
        <v>45</v>
      </c>
      <c r="K3" s="22"/>
      <c r="L3" s="22"/>
    </row>
    <row r="4" customFormat="false" ht="18.75" hidden="false" customHeight="true" outlineLevel="0" collapsed="false">
      <c r="A4" s="22"/>
      <c r="B4" s="22"/>
      <c r="C4" s="22"/>
      <c r="D4" s="23" t="s">
        <v>8</v>
      </c>
      <c r="E4" s="23" t="s">
        <v>9</v>
      </c>
      <c r="F4" s="23" t="s">
        <v>10</v>
      </c>
      <c r="G4" s="23" t="s">
        <v>8</v>
      </c>
      <c r="H4" s="23" t="s">
        <v>9</v>
      </c>
      <c r="I4" s="23" t="s">
        <v>10</v>
      </c>
      <c r="J4" s="23" t="s">
        <v>8</v>
      </c>
      <c r="K4" s="23" t="s">
        <v>9</v>
      </c>
      <c r="L4" s="23" t="s">
        <v>10</v>
      </c>
    </row>
    <row r="5" customFormat="false" ht="17.25" hidden="false" customHeight="true" outlineLevel="0" collapsed="false">
      <c r="A5" s="24" t="n">
        <v>1</v>
      </c>
      <c r="B5" s="25" t="s">
        <v>46</v>
      </c>
      <c r="C5" s="25" t="s">
        <v>47</v>
      </c>
      <c r="D5" s="26" t="n">
        <v>19000</v>
      </c>
      <c r="E5" s="26" t="n">
        <v>19000</v>
      </c>
      <c r="F5" s="27" t="n">
        <f aca="false">(D5-E5)/E5*100</f>
        <v>0</v>
      </c>
      <c r="G5" s="26" t="n">
        <v>19030</v>
      </c>
      <c r="H5" s="26" t="n">
        <v>19030</v>
      </c>
      <c r="I5" s="27" t="n">
        <f aca="false">(G5-H5)/H5*100</f>
        <v>0</v>
      </c>
      <c r="J5" s="26" t="n">
        <v>19000</v>
      </c>
      <c r="K5" s="26" t="n">
        <v>19000</v>
      </c>
      <c r="L5" s="28" t="n">
        <f aca="false">(J5-K5)/K5*100</f>
        <v>0</v>
      </c>
    </row>
    <row r="6" customFormat="false" ht="17.25" hidden="false" customHeight="true" outlineLevel="0" collapsed="false">
      <c r="A6" s="24" t="n">
        <v>2</v>
      </c>
      <c r="B6" s="25" t="s">
        <v>48</v>
      </c>
      <c r="C6" s="25" t="s">
        <v>49</v>
      </c>
      <c r="D6" s="26" t="n">
        <v>2500</v>
      </c>
      <c r="E6" s="26" t="n">
        <v>2500</v>
      </c>
      <c r="F6" s="27" t="n">
        <f aca="false">(D6-E6)/E6*100</f>
        <v>0</v>
      </c>
      <c r="G6" s="26" t="n">
        <v>2500</v>
      </c>
      <c r="H6" s="26" t="n">
        <v>2500</v>
      </c>
      <c r="I6" s="27" t="n">
        <f aca="false">(G6-H6)/H6*100</f>
        <v>0</v>
      </c>
      <c r="J6" s="26" t="n">
        <v>2500</v>
      </c>
      <c r="K6" s="26" t="n">
        <v>2500</v>
      </c>
      <c r="L6" s="28" t="n">
        <f aca="false">(J6-K6)/K6*100</f>
        <v>0</v>
      </c>
    </row>
    <row r="7" customFormat="false" ht="17.25" hidden="false" customHeight="true" outlineLevel="0" collapsed="false">
      <c r="A7" s="24" t="n">
        <v>3</v>
      </c>
      <c r="B7" s="29" t="s">
        <v>50</v>
      </c>
      <c r="C7" s="30" t="s">
        <v>51</v>
      </c>
      <c r="D7" s="26" t="n">
        <v>27</v>
      </c>
      <c r="E7" s="26" t="n">
        <v>27</v>
      </c>
      <c r="F7" s="27" t="n">
        <f aca="false">(D7-E7)/E7*100</f>
        <v>0</v>
      </c>
      <c r="G7" s="26" t="n">
        <v>27</v>
      </c>
      <c r="H7" s="26" t="n">
        <v>27</v>
      </c>
      <c r="I7" s="27" t="n">
        <f aca="false">(G7-H7)/H7*100</f>
        <v>0</v>
      </c>
      <c r="J7" s="26" t="n">
        <v>27</v>
      </c>
      <c r="K7" s="26" t="n">
        <v>27</v>
      </c>
      <c r="L7" s="28" t="n">
        <f aca="false">(J7-K7)/K7*100</f>
        <v>0</v>
      </c>
    </row>
    <row r="8" customFormat="false" ht="17.25" hidden="false" customHeight="true" outlineLevel="0" collapsed="false">
      <c r="A8" s="24" t="n">
        <v>4</v>
      </c>
      <c r="B8" s="29"/>
      <c r="C8" s="30" t="s">
        <v>52</v>
      </c>
      <c r="D8" s="26" t="n">
        <v>26</v>
      </c>
      <c r="E8" s="26" t="n">
        <v>25</v>
      </c>
      <c r="F8" s="27" t="n">
        <f aca="false">(D8-E8)/E8*100</f>
        <v>4</v>
      </c>
      <c r="G8" s="26" t="n">
        <v>26</v>
      </c>
      <c r="H8" s="26" t="n">
        <v>25</v>
      </c>
      <c r="I8" s="27" t="n">
        <f aca="false">(G8-H8)/H8*100</f>
        <v>4</v>
      </c>
      <c r="J8" s="26" t="n">
        <v>26</v>
      </c>
      <c r="K8" s="26" t="n">
        <v>25</v>
      </c>
      <c r="L8" s="28" t="n">
        <f aca="false">(J8-K8)/K8*100</f>
        <v>4</v>
      </c>
    </row>
    <row r="9" customFormat="false" ht="17.25" hidden="false" customHeight="true" outlineLevel="0" collapsed="false">
      <c r="A9" s="24" t="n">
        <v>5</v>
      </c>
      <c r="B9" s="29" t="s">
        <v>53</v>
      </c>
      <c r="C9" s="31" t="s">
        <v>54</v>
      </c>
      <c r="D9" s="26" t="n">
        <v>28</v>
      </c>
      <c r="E9" s="26" t="n">
        <v>27</v>
      </c>
      <c r="F9" s="27" t="n">
        <f aca="false">(D9-E9)/E9*100</f>
        <v>3.7037037037037</v>
      </c>
      <c r="G9" s="26" t="n">
        <v>27.5</v>
      </c>
      <c r="H9" s="26" t="n">
        <v>27</v>
      </c>
      <c r="I9" s="27" t="n">
        <f aca="false">(G9-H9)/H9*100</f>
        <v>1.85185185185185</v>
      </c>
      <c r="J9" s="26" t="n">
        <v>27.5</v>
      </c>
      <c r="K9" s="26" t="n">
        <v>27.5</v>
      </c>
      <c r="L9" s="28" t="n">
        <f aca="false">(J9-K9)/K9*100</f>
        <v>0</v>
      </c>
    </row>
    <row r="10" customFormat="false" ht="17.25" hidden="false" customHeight="true" outlineLevel="0" collapsed="false">
      <c r="A10" s="24" t="n">
        <v>6</v>
      </c>
      <c r="B10" s="29"/>
      <c r="C10" s="31" t="s">
        <v>55</v>
      </c>
      <c r="D10" s="26" t="n">
        <v>27</v>
      </c>
      <c r="E10" s="26" t="n">
        <v>26</v>
      </c>
      <c r="F10" s="27" t="n">
        <f aca="false">(D10-E10)/E10*100</f>
        <v>3.84615384615385</v>
      </c>
      <c r="G10" s="26" t="n">
        <v>26</v>
      </c>
      <c r="H10" s="26" t="n">
        <v>26</v>
      </c>
      <c r="I10" s="27" t="n">
        <f aca="false">(G10-H10)/H10*100</f>
        <v>0</v>
      </c>
      <c r="J10" s="26" t="n">
        <v>26</v>
      </c>
      <c r="K10" s="26" t="n">
        <v>26</v>
      </c>
      <c r="L10" s="28" t="n">
        <f aca="false">(J10-K10)/K10*100</f>
        <v>0</v>
      </c>
    </row>
    <row r="11" customFormat="false" ht="17.25" hidden="false" customHeight="true" outlineLevel="0" collapsed="false">
      <c r="A11" s="24" t="n">
        <v>7</v>
      </c>
      <c r="B11" s="32" t="s">
        <v>56</v>
      </c>
      <c r="C11" s="31" t="s">
        <v>13</v>
      </c>
      <c r="D11" s="26" t="n">
        <v>480</v>
      </c>
      <c r="E11" s="26" t="n">
        <v>480</v>
      </c>
      <c r="F11" s="27" t="n">
        <f aca="false">(D11-E11)/E11*100</f>
        <v>0</v>
      </c>
      <c r="G11" s="26" t="n">
        <v>480</v>
      </c>
      <c r="H11" s="26" t="n">
        <v>460</v>
      </c>
      <c r="I11" s="27" t="n">
        <f aca="false">(G11-H11)/H11*100</f>
        <v>4.34782608695652</v>
      </c>
      <c r="J11" s="26" t="n">
        <v>480</v>
      </c>
      <c r="K11" s="26" t="n">
        <v>480</v>
      </c>
      <c r="L11" s="28" t="n">
        <f aca="false">(J11-K11)/K11*100</f>
        <v>0</v>
      </c>
    </row>
    <row r="12" customFormat="false" ht="17.25" hidden="false" customHeight="true" outlineLevel="0" collapsed="false">
      <c r="A12" s="24" t="n">
        <v>8</v>
      </c>
      <c r="B12" s="32" t="s">
        <v>57</v>
      </c>
      <c r="C12" s="31" t="s">
        <v>12</v>
      </c>
      <c r="D12" s="26" t="n">
        <v>21</v>
      </c>
      <c r="E12" s="26" t="n">
        <v>21</v>
      </c>
      <c r="F12" s="27" t="n">
        <f aca="false">(D12-E12)/E12*100</f>
        <v>0</v>
      </c>
      <c r="G12" s="26" t="n">
        <v>21</v>
      </c>
      <c r="H12" s="26" t="n">
        <v>21</v>
      </c>
      <c r="I12" s="27" t="n">
        <f aca="false">(G12-H12)/H12*100</f>
        <v>0</v>
      </c>
      <c r="J12" s="26" t="n">
        <v>20</v>
      </c>
      <c r="K12" s="26" t="n">
        <v>20</v>
      </c>
      <c r="L12" s="28" t="n">
        <f aca="false">(J12-K12)/K12*100</f>
        <v>0</v>
      </c>
    </row>
    <row r="13" customFormat="false" ht="17.25" hidden="false" customHeight="true" outlineLevel="0" collapsed="false">
      <c r="A13" s="24" t="n">
        <v>9</v>
      </c>
      <c r="B13" s="29" t="s">
        <v>58</v>
      </c>
      <c r="C13" s="31" t="s">
        <v>59</v>
      </c>
      <c r="D13" s="26" t="n">
        <v>20</v>
      </c>
      <c r="E13" s="26" t="n">
        <v>20</v>
      </c>
      <c r="F13" s="27" t="n">
        <f aca="false">(D13-E13)/E13*100</f>
        <v>0</v>
      </c>
      <c r="G13" s="26" t="n">
        <v>20</v>
      </c>
      <c r="H13" s="26" t="n">
        <v>20</v>
      </c>
      <c r="I13" s="27" t="n">
        <f aca="false">(G13-H13)/H13*100</f>
        <v>0</v>
      </c>
      <c r="J13" s="26" t="n">
        <v>20</v>
      </c>
      <c r="K13" s="26" t="n">
        <v>19</v>
      </c>
      <c r="L13" s="28" t="n">
        <f aca="false">(J13-K13)/K13*100</f>
        <v>5.26315789473684</v>
      </c>
    </row>
    <row r="14" customFormat="false" ht="17.25" hidden="false" customHeight="true" outlineLevel="0" collapsed="false">
      <c r="A14" s="24" t="n">
        <v>10</v>
      </c>
      <c r="B14" s="29"/>
      <c r="C14" s="31" t="s">
        <v>60</v>
      </c>
      <c r="D14" s="26" t="n">
        <v>15</v>
      </c>
      <c r="E14" s="26" t="n">
        <v>14</v>
      </c>
      <c r="F14" s="27" t="n">
        <f aca="false">(D14-E14)/E14*100</f>
        <v>7.14285714285714</v>
      </c>
      <c r="G14" s="26" t="n">
        <v>15</v>
      </c>
      <c r="H14" s="26" t="n">
        <v>14</v>
      </c>
      <c r="I14" s="27" t="n">
        <f aca="false">(G14-H14)/H14*100</f>
        <v>7.14285714285714</v>
      </c>
      <c r="J14" s="26" t="n">
        <v>14.5</v>
      </c>
      <c r="K14" s="26" t="n">
        <v>14</v>
      </c>
      <c r="L14" s="28" t="n">
        <f aca="false">(J14-K14)/K14*100</f>
        <v>3.57142857142857</v>
      </c>
    </row>
    <row r="15" customFormat="false" ht="17.25" hidden="false" customHeight="true" outlineLevel="0" collapsed="false">
      <c r="A15" s="24" t="n">
        <v>11</v>
      </c>
      <c r="B15" s="33" t="s">
        <v>61</v>
      </c>
      <c r="C15" s="31" t="s">
        <v>47</v>
      </c>
      <c r="D15" s="26" t="n">
        <v>60</v>
      </c>
      <c r="E15" s="26" t="n">
        <v>60</v>
      </c>
      <c r="F15" s="27" t="n">
        <f aca="false">(D15-E15)/E15*100</f>
        <v>0</v>
      </c>
      <c r="G15" s="26" t="n">
        <v>62</v>
      </c>
      <c r="H15" s="26" t="n">
        <v>62</v>
      </c>
      <c r="I15" s="27" t="n">
        <f aca="false">(G15-H15)/H15*100</f>
        <v>0</v>
      </c>
      <c r="J15" s="26" t="n">
        <v>60</v>
      </c>
      <c r="K15" s="26" t="n">
        <v>60</v>
      </c>
      <c r="L15" s="28" t="n">
        <f aca="false">(J15-K15)/K15*100</f>
        <v>0</v>
      </c>
    </row>
    <row r="16" customFormat="false" ht="17.25" hidden="false" customHeight="true" outlineLevel="0" collapsed="false">
      <c r="A16" s="24" t="n">
        <v>12</v>
      </c>
      <c r="B16" s="33"/>
      <c r="C16" s="31" t="s">
        <v>62</v>
      </c>
      <c r="D16" s="26" t="n">
        <v>61</v>
      </c>
      <c r="E16" s="26" t="n">
        <v>60</v>
      </c>
      <c r="F16" s="27" t="n">
        <f aca="false">(D16-E16)/E16*100</f>
        <v>1.66666666666667</v>
      </c>
      <c r="G16" s="26" t="n">
        <v>62</v>
      </c>
      <c r="H16" s="26" t="n">
        <v>62</v>
      </c>
      <c r="I16" s="27" t="n">
        <f aca="false">(G16-H16)/H16*100</f>
        <v>0</v>
      </c>
      <c r="J16" s="26" t="n">
        <v>61</v>
      </c>
      <c r="K16" s="26" t="n">
        <v>60</v>
      </c>
      <c r="L16" s="28" t="n">
        <f aca="false">(J16-K16)/K16*100</f>
        <v>1.66666666666667</v>
      </c>
    </row>
    <row r="17" customFormat="false" ht="17.25" hidden="false" customHeight="true" outlineLevel="0" collapsed="false">
      <c r="A17" s="24" t="n">
        <v>13</v>
      </c>
      <c r="B17" s="33" t="s">
        <v>63</v>
      </c>
      <c r="C17" s="31" t="s">
        <v>63</v>
      </c>
      <c r="D17" s="26" t="n">
        <v>42</v>
      </c>
      <c r="E17" s="26" t="n">
        <v>42</v>
      </c>
      <c r="F17" s="27" t="n">
        <f aca="false">(D17-E17)/E17*100</f>
        <v>0</v>
      </c>
      <c r="G17" s="26" t="n">
        <v>42</v>
      </c>
      <c r="H17" s="26" t="n">
        <v>42</v>
      </c>
      <c r="I17" s="27" t="n">
        <f aca="false">(G17-H17)/H17*100</f>
        <v>0</v>
      </c>
      <c r="J17" s="26" t="n">
        <v>42</v>
      </c>
      <c r="K17" s="26" t="n">
        <v>42</v>
      </c>
      <c r="L17" s="28" t="n">
        <f aca="false">(J17-K17)/K17*100</f>
        <v>0</v>
      </c>
    </row>
    <row r="18" customFormat="false" ht="17.25" hidden="false" customHeight="true" outlineLevel="0" collapsed="false">
      <c r="A18" s="24" t="n">
        <v>14</v>
      </c>
      <c r="B18" s="33"/>
      <c r="C18" s="31" t="s">
        <v>64</v>
      </c>
      <c r="D18" s="26" t="n">
        <v>52</v>
      </c>
      <c r="E18" s="26" t="n">
        <v>52</v>
      </c>
      <c r="F18" s="27" t="n">
        <f aca="false">(D18-E18)/E18*100</f>
        <v>0</v>
      </c>
      <c r="G18" s="26" t="n">
        <v>52</v>
      </c>
      <c r="H18" s="26" t="n">
        <v>52</v>
      </c>
      <c r="I18" s="27" t="n">
        <f aca="false">(G18-H18)/H18*100</f>
        <v>0</v>
      </c>
      <c r="J18" s="26" t="n">
        <v>52</v>
      </c>
      <c r="K18" s="26" t="n">
        <v>52</v>
      </c>
      <c r="L18" s="28" t="n">
        <f aca="false">(J18-K18)/K18*100</f>
        <v>0</v>
      </c>
    </row>
    <row r="19" customFormat="false" ht="17.25" hidden="false" customHeight="true" outlineLevel="0" collapsed="false">
      <c r="A19" s="24" t="n">
        <v>15</v>
      </c>
      <c r="B19" s="29" t="s">
        <v>65</v>
      </c>
      <c r="C19" s="31" t="s">
        <v>66</v>
      </c>
      <c r="D19" s="26" t="n">
        <v>25</v>
      </c>
      <c r="E19" s="26" t="n">
        <v>25</v>
      </c>
      <c r="F19" s="27" t="n">
        <f aca="false">(D19-E19)/E19*100</f>
        <v>0</v>
      </c>
      <c r="G19" s="26" t="n">
        <v>25</v>
      </c>
      <c r="H19" s="26" t="n">
        <v>24.5</v>
      </c>
      <c r="I19" s="27" t="n">
        <f aca="false">(G19-H19)/H19*100</f>
        <v>2.04081632653061</v>
      </c>
      <c r="J19" s="26" t="n">
        <v>25</v>
      </c>
      <c r="K19" s="26" t="n">
        <v>25</v>
      </c>
      <c r="L19" s="28" t="n">
        <f aca="false">(J19-K19)/K19*100</f>
        <v>0</v>
      </c>
    </row>
    <row r="20" customFormat="false" ht="17.25" hidden="false" customHeight="true" outlineLevel="0" collapsed="false">
      <c r="A20" s="24" t="n">
        <v>16</v>
      </c>
      <c r="B20" s="29"/>
      <c r="C20" s="31" t="s">
        <v>67</v>
      </c>
      <c r="D20" s="26" t="n">
        <v>33</v>
      </c>
      <c r="E20" s="26" t="n">
        <v>33</v>
      </c>
      <c r="F20" s="27" t="n">
        <f aca="false">(D20-E20)/E20*100</f>
        <v>0</v>
      </c>
      <c r="G20" s="26" t="n">
        <v>33</v>
      </c>
      <c r="H20" s="26" t="n">
        <v>32</v>
      </c>
      <c r="I20" s="27" t="n">
        <f aca="false">(G20-H20)/H20*100</f>
        <v>3.125</v>
      </c>
      <c r="J20" s="26" t="n">
        <v>33</v>
      </c>
      <c r="K20" s="26" t="n">
        <v>33</v>
      </c>
      <c r="L20" s="28" t="n">
        <f aca="false">(J20-K20)/K20*100</f>
        <v>0</v>
      </c>
    </row>
    <row r="21" customFormat="false" ht="17.25" hidden="false" customHeight="true" outlineLevel="0" collapsed="false">
      <c r="A21" s="24" t="n">
        <v>17</v>
      </c>
      <c r="B21" s="29" t="s">
        <v>68</v>
      </c>
      <c r="C21" s="31" t="s">
        <v>59</v>
      </c>
      <c r="D21" s="26" t="n">
        <v>24</v>
      </c>
      <c r="E21" s="26" t="n">
        <v>24</v>
      </c>
      <c r="F21" s="27" t="n">
        <f aca="false">(D21-E21)/E21*100</f>
        <v>0</v>
      </c>
      <c r="G21" s="26" t="n">
        <v>24</v>
      </c>
      <c r="H21" s="26" t="n">
        <v>24</v>
      </c>
      <c r="I21" s="27" t="n">
        <f aca="false">(G21-H21)/H21*100</f>
        <v>0</v>
      </c>
      <c r="J21" s="26" t="n">
        <v>24</v>
      </c>
      <c r="K21" s="26" t="n">
        <v>24</v>
      </c>
      <c r="L21" s="28" t="n">
        <f aca="false">(J21-K21)/K21*100</f>
        <v>0</v>
      </c>
    </row>
    <row r="22" customFormat="false" ht="17.25" hidden="false" customHeight="true" outlineLevel="0" collapsed="false">
      <c r="A22" s="24" t="n">
        <v>18</v>
      </c>
      <c r="B22" s="29"/>
      <c r="C22" s="31" t="s">
        <v>69</v>
      </c>
      <c r="D22" s="26" t="n">
        <v>32</v>
      </c>
      <c r="E22" s="26" t="n">
        <v>32</v>
      </c>
      <c r="F22" s="27" t="n">
        <f aca="false">(D22-E22)/E22*100</f>
        <v>0</v>
      </c>
      <c r="G22" s="26" t="n">
        <v>32</v>
      </c>
      <c r="H22" s="26" t="n">
        <v>32</v>
      </c>
      <c r="I22" s="27" t="n">
        <f aca="false">(G22-H22)/H22*100</f>
        <v>0</v>
      </c>
      <c r="J22" s="26" t="n">
        <v>33</v>
      </c>
      <c r="K22" s="26" t="n">
        <v>33</v>
      </c>
      <c r="L22" s="28" t="n">
        <f aca="false">(J22-K22)/K22*100</f>
        <v>0</v>
      </c>
    </row>
    <row r="23" customFormat="false" ht="17.25" hidden="false" customHeight="true" outlineLevel="0" collapsed="false">
      <c r="A23" s="24" t="n">
        <v>19</v>
      </c>
      <c r="B23" s="29" t="s">
        <v>70</v>
      </c>
      <c r="C23" s="31" t="s">
        <v>12</v>
      </c>
      <c r="D23" s="26" t="n">
        <v>10</v>
      </c>
      <c r="E23" s="26" t="n">
        <v>10</v>
      </c>
      <c r="F23" s="27" t="n">
        <f aca="false">(D23-E23)/E23*100</f>
        <v>0</v>
      </c>
      <c r="G23" s="26" t="n">
        <v>10</v>
      </c>
      <c r="H23" s="26" t="n">
        <v>10</v>
      </c>
      <c r="I23" s="27" t="n">
        <f aca="false">(G23-H23)/H23*100</f>
        <v>0</v>
      </c>
      <c r="J23" s="26" t="n">
        <v>9.8</v>
      </c>
      <c r="K23" s="26" t="n">
        <v>9.8</v>
      </c>
      <c r="L23" s="28" t="n">
        <f aca="false">(J23-K23)/K23*100</f>
        <v>0</v>
      </c>
    </row>
    <row r="24" customFormat="false" ht="17.25" hidden="false" customHeight="true" outlineLevel="0" collapsed="false">
      <c r="A24" s="24" t="n">
        <v>20</v>
      </c>
      <c r="B24" s="29"/>
      <c r="C24" s="31" t="s">
        <v>13</v>
      </c>
      <c r="D24" s="26" t="n">
        <v>12</v>
      </c>
      <c r="E24" s="26" t="n">
        <v>12</v>
      </c>
      <c r="F24" s="27" t="n">
        <f aca="false">(D24-E24)/E24*100</f>
        <v>0</v>
      </c>
      <c r="G24" s="26" t="n">
        <v>12</v>
      </c>
      <c r="H24" s="26" t="n">
        <v>12</v>
      </c>
      <c r="I24" s="27" t="n">
        <f aca="false">(G24-H24)/H24*100</f>
        <v>0</v>
      </c>
      <c r="J24" s="26" t="n">
        <v>12</v>
      </c>
      <c r="K24" s="26" t="n">
        <v>12</v>
      </c>
      <c r="L24" s="28" t="n">
        <f aca="false">(J24-K24)/K24*100</f>
        <v>0</v>
      </c>
    </row>
    <row r="25" customFormat="false" ht="17.25" hidden="false" customHeight="true" outlineLevel="0" collapsed="false">
      <c r="A25" s="24" t="n">
        <v>21</v>
      </c>
      <c r="B25" s="29" t="s">
        <v>71</v>
      </c>
      <c r="C25" s="31" t="s">
        <v>12</v>
      </c>
      <c r="D25" s="26" t="n">
        <v>3.8</v>
      </c>
      <c r="E25" s="26" t="n">
        <v>3.8</v>
      </c>
      <c r="F25" s="27" t="n">
        <f aca="false">(D25-E25)/E25*100</f>
        <v>0</v>
      </c>
      <c r="G25" s="26" t="n">
        <v>4</v>
      </c>
      <c r="H25" s="26" t="n">
        <v>4</v>
      </c>
      <c r="I25" s="27" t="n">
        <f aca="false">(G25-H25)/H25*100</f>
        <v>0</v>
      </c>
      <c r="J25" s="26" t="n">
        <v>3.8</v>
      </c>
      <c r="K25" s="26" t="n">
        <v>3.8</v>
      </c>
      <c r="L25" s="28" t="n">
        <f aca="false">(J25-K25)/K25*100</f>
        <v>0</v>
      </c>
    </row>
    <row r="26" customFormat="false" ht="17.25" hidden="false" customHeight="true" outlineLevel="0" collapsed="false">
      <c r="A26" s="24" t="n">
        <v>22</v>
      </c>
      <c r="B26" s="29"/>
      <c r="C26" s="31" t="s">
        <v>13</v>
      </c>
      <c r="D26" s="26" t="n">
        <v>4.5</v>
      </c>
      <c r="E26" s="26" t="n">
        <v>4.5</v>
      </c>
      <c r="F26" s="27" t="n">
        <f aca="false">(D26-E26)/E26*100</f>
        <v>0</v>
      </c>
      <c r="G26" s="26" t="n">
        <v>4</v>
      </c>
      <c r="H26" s="26" t="n">
        <v>4</v>
      </c>
      <c r="I26" s="27" t="n">
        <f aca="false">(G26-H26)/H26*100</f>
        <v>0</v>
      </c>
      <c r="J26" s="26" t="n">
        <v>4</v>
      </c>
      <c r="K26" s="26" t="n">
        <v>4</v>
      </c>
      <c r="L26" s="28" t="n">
        <f aca="false">(J26-K26)/K26*100</f>
        <v>0</v>
      </c>
    </row>
    <row r="27" customFormat="false" ht="25.5" hidden="false" customHeight="true" outlineLevel="0" collapsed="false">
      <c r="A27" s="34" t="s">
        <v>72</v>
      </c>
      <c r="B27" s="34"/>
      <c r="C27" s="34"/>
      <c r="D27" s="34"/>
      <c r="E27" s="34"/>
      <c r="F27" s="34"/>
      <c r="G27" s="34"/>
      <c r="H27" s="34"/>
      <c r="I27" s="34"/>
      <c r="J27" s="35" t="s">
        <v>73</v>
      </c>
      <c r="K27" s="35"/>
      <c r="L27" s="35"/>
      <c r="P27" s="36" t="s">
        <v>74</v>
      </c>
      <c r="Q27" s="0" t="s">
        <v>75</v>
      </c>
      <c r="R27" s="0" t="s">
        <v>75</v>
      </c>
    </row>
    <row r="29" customFormat="false" ht="14.25" hidden="false" customHeight="false" outlineLevel="0" collapsed="false">
      <c r="U29" s="36" t="s">
        <v>76</v>
      </c>
    </row>
  </sheetData>
  <mergeCells count="19">
    <mergeCell ref="A1:L1"/>
    <mergeCell ref="B2:D2"/>
    <mergeCell ref="J2:L2"/>
    <mergeCell ref="A3:A4"/>
    <mergeCell ref="B3:C4"/>
    <mergeCell ref="D3:F3"/>
    <mergeCell ref="G3:I3"/>
    <mergeCell ref="J3:L3"/>
    <mergeCell ref="B7:B8"/>
    <mergeCell ref="B9:B10"/>
    <mergeCell ref="B13:B14"/>
    <mergeCell ref="B15:B16"/>
    <mergeCell ref="B17:B18"/>
    <mergeCell ref="B19:B20"/>
    <mergeCell ref="B21:B22"/>
    <mergeCell ref="B23:B24"/>
    <mergeCell ref="B25:B26"/>
    <mergeCell ref="A27:I27"/>
    <mergeCell ref="J27:L27"/>
  </mergeCells>
  <printOptions headings="false" gridLines="false" gridLinesSet="true" horizontalCentered="true" verticalCentered="true"/>
  <pageMargins left="0.747916666666667" right="0.747916666666667" top="0.609027777777778" bottom="0.5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37" width="7"/>
    <col collapsed="false" customWidth="true" hidden="false" outlineLevel="0" max="2" min="2" style="37" width="16.75"/>
    <col collapsed="false" customWidth="true" hidden="false" outlineLevel="0" max="3" min="3" style="37" width="26"/>
    <col collapsed="false" customWidth="true" hidden="false" outlineLevel="0" max="6" min="4" style="37" width="16.75"/>
    <col collapsed="false" customWidth="false" hidden="false" outlineLevel="0" max="16384" min="7" style="37" width="9"/>
  </cols>
  <sheetData>
    <row r="1" customFormat="false" ht="38.25" hidden="false" customHeight="true" outlineLevel="0" collapsed="false">
      <c r="A1" s="38" t="s">
        <v>77</v>
      </c>
      <c r="B1" s="38"/>
      <c r="C1" s="38"/>
      <c r="D1" s="38"/>
      <c r="E1" s="38"/>
      <c r="F1" s="38"/>
    </row>
    <row r="2" customFormat="false" ht="26.25" hidden="false" customHeight="true" outlineLevel="0" collapsed="false">
      <c r="B2" s="39" t="s">
        <v>1</v>
      </c>
      <c r="C2" s="39"/>
      <c r="D2" s="39"/>
      <c r="E2" s="40" t="s">
        <v>78</v>
      </c>
      <c r="F2" s="40"/>
    </row>
    <row r="3" customFormat="false" ht="42" hidden="false" customHeight="true" outlineLevel="0" collapsed="false">
      <c r="A3" s="41" t="s">
        <v>3</v>
      </c>
      <c r="B3" s="41" t="s">
        <v>79</v>
      </c>
      <c r="C3" s="41" t="s">
        <v>80</v>
      </c>
      <c r="D3" s="42" t="s">
        <v>8</v>
      </c>
      <c r="E3" s="42" t="s">
        <v>9</v>
      </c>
      <c r="F3" s="42" t="s">
        <v>10</v>
      </c>
    </row>
    <row r="4" customFormat="false" ht="25.5" hidden="false" customHeight="true" outlineLevel="0" collapsed="false">
      <c r="A4" s="43" t="n">
        <v>1</v>
      </c>
      <c r="B4" s="44" t="s">
        <v>81</v>
      </c>
      <c r="C4" s="44" t="s">
        <v>82</v>
      </c>
      <c r="D4" s="45" t="n">
        <v>27</v>
      </c>
      <c r="E4" s="45" t="n">
        <v>27</v>
      </c>
      <c r="F4" s="46" t="n">
        <f aca="false">(D4-E4)/E4*100</f>
        <v>0</v>
      </c>
    </row>
    <row r="5" customFormat="false" ht="25.5" hidden="false" customHeight="true" outlineLevel="0" collapsed="false">
      <c r="A5" s="43" t="n">
        <v>2</v>
      </c>
      <c r="B5" s="44"/>
      <c r="C5" s="44" t="s">
        <v>83</v>
      </c>
      <c r="D5" s="45" t="n">
        <v>26.5</v>
      </c>
      <c r="E5" s="45" t="n">
        <v>26.5</v>
      </c>
      <c r="F5" s="46" t="n">
        <f aca="false">(D5-E5)/E5*100</f>
        <v>0</v>
      </c>
    </row>
    <row r="6" customFormat="false" ht="25.5" hidden="false" customHeight="true" outlineLevel="0" collapsed="false">
      <c r="A6" s="43" t="n">
        <v>3</v>
      </c>
      <c r="B6" s="44"/>
      <c r="C6" s="44" t="s">
        <v>61</v>
      </c>
      <c r="D6" s="45" t="n">
        <v>60</v>
      </c>
      <c r="E6" s="45" t="n">
        <v>60</v>
      </c>
      <c r="F6" s="46" t="n">
        <f aca="false">(D6-E6)/E6*100</f>
        <v>0</v>
      </c>
    </row>
    <row r="7" customFormat="false" ht="25.5" hidden="false" customHeight="true" outlineLevel="0" collapsed="false">
      <c r="A7" s="43" t="n">
        <v>4</v>
      </c>
      <c r="B7" s="47" t="s">
        <v>84</v>
      </c>
      <c r="C7" s="44" t="s">
        <v>82</v>
      </c>
      <c r="D7" s="45" t="n">
        <v>26</v>
      </c>
      <c r="E7" s="45" t="n">
        <v>26</v>
      </c>
      <c r="F7" s="46" t="n">
        <f aca="false">(D7-E7)/E7*100</f>
        <v>0</v>
      </c>
    </row>
    <row r="8" customFormat="false" ht="25.5" hidden="false" customHeight="true" outlineLevel="0" collapsed="false">
      <c r="A8" s="43" t="n">
        <v>5</v>
      </c>
      <c r="B8" s="47"/>
      <c r="C8" s="44" t="s">
        <v>83</v>
      </c>
      <c r="D8" s="45" t="n">
        <v>36</v>
      </c>
      <c r="E8" s="45" t="n">
        <v>35</v>
      </c>
      <c r="F8" s="46" t="n">
        <f aca="false">(D8-E8)/E8*100</f>
        <v>2.85714285714286</v>
      </c>
    </row>
    <row r="9" customFormat="false" ht="25.5" hidden="false" customHeight="true" outlineLevel="0" collapsed="false">
      <c r="A9" s="43" t="n">
        <v>6</v>
      </c>
      <c r="B9" s="47"/>
      <c r="C9" s="44" t="s">
        <v>61</v>
      </c>
      <c r="D9" s="45" t="n">
        <v>60</v>
      </c>
      <c r="E9" s="45" t="n">
        <v>61</v>
      </c>
      <c r="F9" s="46" t="n">
        <f aca="false">(D9-E9)/E9*100</f>
        <v>-1.63934426229508</v>
      </c>
    </row>
    <row r="10" customFormat="false" ht="25.5" hidden="false" customHeight="true" outlineLevel="0" collapsed="false">
      <c r="A10" s="43" t="n">
        <v>7</v>
      </c>
      <c r="B10" s="48" t="s">
        <v>85</v>
      </c>
      <c r="C10" s="47" t="s">
        <v>86</v>
      </c>
      <c r="D10" s="49" t="n">
        <v>32</v>
      </c>
      <c r="E10" s="49" t="n">
        <v>32</v>
      </c>
      <c r="F10" s="46" t="n">
        <f aca="false">(D10-E10)/E10*100</f>
        <v>0</v>
      </c>
    </row>
    <row r="11" customFormat="false" ht="25.5" hidden="false" customHeight="true" outlineLevel="0" collapsed="false">
      <c r="A11" s="43" t="n">
        <v>8</v>
      </c>
      <c r="B11" s="48"/>
      <c r="C11" s="47" t="s">
        <v>87</v>
      </c>
      <c r="D11" s="49" t="n">
        <v>26</v>
      </c>
      <c r="E11" s="49" t="n">
        <v>26</v>
      </c>
      <c r="F11" s="46" t="n">
        <f aca="false">(D11-E11)/E11*100</f>
        <v>0</v>
      </c>
    </row>
    <row r="12" customFormat="false" ht="25.5" hidden="false" customHeight="true" outlineLevel="0" collapsed="false">
      <c r="A12" s="43" t="n">
        <v>9</v>
      </c>
      <c r="B12" s="48"/>
      <c r="C12" s="47" t="s">
        <v>63</v>
      </c>
      <c r="D12" s="49" t="n">
        <v>42</v>
      </c>
      <c r="E12" s="49" t="n">
        <v>43</v>
      </c>
      <c r="F12" s="46" t="n">
        <f aca="false">(D12-E12)/E12*100</f>
        <v>-2.32558139534884</v>
      </c>
    </row>
    <row r="13" customFormat="false" ht="25.5" hidden="false" customHeight="true" outlineLevel="0" collapsed="false">
      <c r="A13" s="43" t="n">
        <v>10</v>
      </c>
      <c r="B13" s="48"/>
      <c r="C13" s="47" t="s">
        <v>64</v>
      </c>
      <c r="D13" s="49" t="n">
        <v>54</v>
      </c>
      <c r="E13" s="49" t="n">
        <v>54</v>
      </c>
      <c r="F13" s="46" t="n">
        <f aca="false">(D13-E13)/E13*100</f>
        <v>0</v>
      </c>
    </row>
    <row r="14" customFormat="false" ht="25.5" hidden="false" customHeight="true" outlineLevel="0" collapsed="false">
      <c r="A14" s="43" t="n">
        <v>11</v>
      </c>
      <c r="B14" s="48"/>
      <c r="C14" s="50" t="s">
        <v>88</v>
      </c>
      <c r="D14" s="51" t="n">
        <v>0.6</v>
      </c>
      <c r="E14" s="51" t="n">
        <v>0.6</v>
      </c>
      <c r="F14" s="46" t="n">
        <f aca="false">(D14-E14)/D14*100%</f>
        <v>0</v>
      </c>
    </row>
    <row r="15" customFormat="false" ht="25.5" hidden="false" customHeight="true" outlineLevel="0" collapsed="false">
      <c r="A15" s="43" t="n">
        <v>12</v>
      </c>
      <c r="B15" s="48"/>
      <c r="C15" s="50" t="s">
        <v>27</v>
      </c>
      <c r="D15" s="51" t="n">
        <v>2.4</v>
      </c>
      <c r="E15" s="51" t="n">
        <v>1.6</v>
      </c>
      <c r="F15" s="46" t="n">
        <f aca="false">(D15-E15)/D15*100%</f>
        <v>0.333333333333333</v>
      </c>
    </row>
    <row r="16" customFormat="false" ht="25.5" hidden="false" customHeight="true" outlineLevel="0" collapsed="false">
      <c r="A16" s="43" t="n">
        <v>13</v>
      </c>
      <c r="B16" s="48"/>
      <c r="C16" s="50" t="s">
        <v>30</v>
      </c>
      <c r="D16" s="51" t="n">
        <v>2.4</v>
      </c>
      <c r="E16" s="51" t="n">
        <v>1.4</v>
      </c>
      <c r="F16" s="46" t="n">
        <f aca="false">(D16-E16)/D16*100%</f>
        <v>0.416666666666667</v>
      </c>
    </row>
    <row r="17" customFormat="false" ht="25.5" hidden="false" customHeight="true" outlineLevel="0" collapsed="false">
      <c r="A17" s="43" t="n">
        <v>14</v>
      </c>
      <c r="B17" s="48"/>
      <c r="C17" s="50" t="s">
        <v>89</v>
      </c>
      <c r="D17" s="51" t="n">
        <v>1.2</v>
      </c>
      <c r="E17" s="51" t="n">
        <v>0.4</v>
      </c>
      <c r="F17" s="46" t="n">
        <f aca="false">(D17-E17)/D17*100%</f>
        <v>0.666666666666667</v>
      </c>
    </row>
    <row r="18" customFormat="false" ht="25.5" hidden="false" customHeight="true" outlineLevel="0" collapsed="false">
      <c r="A18" s="43" t="n">
        <v>15</v>
      </c>
      <c r="B18" s="48"/>
      <c r="C18" s="50" t="s">
        <v>90</v>
      </c>
      <c r="D18" s="51" t="n">
        <v>1.4</v>
      </c>
      <c r="E18" s="51" t="n">
        <v>0.8</v>
      </c>
      <c r="F18" s="46" t="n">
        <f aca="false">(D18-E18)/D18*100%</f>
        <v>0.428571428571429</v>
      </c>
    </row>
    <row r="19" customFormat="false" ht="25.5" hidden="false" customHeight="true" outlineLevel="0" collapsed="false">
      <c r="A19" s="43" t="n">
        <v>16</v>
      </c>
      <c r="B19" s="48"/>
      <c r="C19" s="50" t="s">
        <v>91</v>
      </c>
      <c r="D19" s="51" t="n">
        <v>2.6</v>
      </c>
      <c r="E19" s="51" t="n">
        <v>1.6</v>
      </c>
      <c r="F19" s="46" t="n">
        <f aca="false">(D19-E19)/D19*100%</f>
        <v>0.384615384615385</v>
      </c>
    </row>
    <row r="20" customFormat="false" ht="25.5" hidden="false" customHeight="true" outlineLevel="0" collapsed="false">
      <c r="A20" s="43" t="n">
        <v>17</v>
      </c>
      <c r="B20" s="48"/>
      <c r="C20" s="50" t="s">
        <v>92</v>
      </c>
      <c r="D20" s="51" t="n">
        <v>2.4</v>
      </c>
      <c r="E20" s="51" t="n">
        <v>2.4</v>
      </c>
      <c r="F20" s="46" t="n">
        <f aca="false">(D20-E20)/D20*100%</f>
        <v>0</v>
      </c>
    </row>
    <row r="21" customFormat="false" ht="25.5" hidden="false" customHeight="true" outlineLevel="0" collapsed="false">
      <c r="A21" s="43" t="n">
        <v>18</v>
      </c>
      <c r="B21" s="48"/>
      <c r="C21" s="50" t="s">
        <v>93</v>
      </c>
      <c r="D21" s="51" t="n">
        <v>3.4</v>
      </c>
      <c r="E21" s="51" t="n">
        <v>2.6</v>
      </c>
      <c r="F21" s="46" t="n">
        <f aca="false">(D21-E21)/D21*100%</f>
        <v>0.235294117647059</v>
      </c>
    </row>
    <row r="22" customFormat="false" ht="25.5" hidden="false" customHeight="true" outlineLevel="0" collapsed="false">
      <c r="A22" s="43" t="n">
        <v>19</v>
      </c>
      <c r="B22" s="48"/>
      <c r="C22" s="50" t="s">
        <v>94</v>
      </c>
      <c r="D22" s="51" t="n">
        <v>8</v>
      </c>
      <c r="E22" s="51" t="n">
        <v>5</v>
      </c>
      <c r="F22" s="46" t="n">
        <f aca="false">(D22-E22)/D22*100%</f>
        <v>0.375</v>
      </c>
    </row>
    <row r="23" customFormat="false" ht="25.5" hidden="false" customHeight="true" outlineLevel="0" collapsed="false">
      <c r="A23" s="43" t="n">
        <v>20</v>
      </c>
      <c r="B23" s="48"/>
      <c r="C23" s="50" t="s">
        <v>95</v>
      </c>
      <c r="D23" s="51" t="n">
        <v>0.5</v>
      </c>
      <c r="E23" s="51" t="n">
        <v>0.4</v>
      </c>
      <c r="F23" s="46" t="n">
        <f aca="false">(D23-E23)/D23*100%</f>
        <v>0.2</v>
      </c>
    </row>
    <row r="24" customFormat="false" ht="25.5" hidden="false" customHeight="true" outlineLevel="0" collapsed="false">
      <c r="A24" s="43" t="n">
        <v>21</v>
      </c>
      <c r="B24" s="48"/>
      <c r="C24" s="50" t="s">
        <v>96</v>
      </c>
      <c r="D24" s="51" t="n">
        <v>1.4</v>
      </c>
      <c r="E24" s="51" t="n">
        <v>2</v>
      </c>
      <c r="F24" s="46" t="n">
        <f aca="false">(D24-E24)/D24*100%</f>
        <v>-0.428571428571429</v>
      </c>
    </row>
    <row r="25" customFormat="false" ht="25.5" hidden="false" customHeight="true" outlineLevel="0" collapsed="false">
      <c r="A25" s="43"/>
      <c r="B25" s="48"/>
      <c r="C25" s="50" t="s">
        <v>97</v>
      </c>
      <c r="D25" s="51" t="n">
        <v>1.2</v>
      </c>
      <c r="E25" s="51" t="n">
        <v>1</v>
      </c>
      <c r="F25" s="46" t="n">
        <f aca="false">(D25-E25)/D25*100%</f>
        <v>0.166666666666667</v>
      </c>
    </row>
    <row r="26" customFormat="false" ht="25.5" hidden="false" customHeight="true" outlineLevel="0" collapsed="false">
      <c r="A26" s="43"/>
      <c r="B26" s="48"/>
      <c r="C26" s="50" t="s">
        <v>98</v>
      </c>
      <c r="D26" s="51" t="n">
        <v>1.6</v>
      </c>
      <c r="E26" s="51" t="n">
        <v>1.4</v>
      </c>
      <c r="F26" s="46" t="n">
        <f aca="false">(D26-E26)/D26*100%</f>
        <v>0.125</v>
      </c>
    </row>
    <row r="27" customFormat="false" ht="25.5" hidden="false" customHeight="true" outlineLevel="0" collapsed="false">
      <c r="A27" s="43"/>
      <c r="B27" s="48"/>
      <c r="C27" s="50" t="s">
        <v>99</v>
      </c>
      <c r="D27" s="51" t="n">
        <v>2</v>
      </c>
      <c r="E27" s="51" t="n">
        <v>1.6</v>
      </c>
      <c r="F27" s="46" t="n">
        <f aca="false">(D27-E27)/D27*100%</f>
        <v>0.2</v>
      </c>
    </row>
    <row r="28" customFormat="false" ht="25.5" hidden="false" customHeight="true" outlineLevel="0" collapsed="false">
      <c r="A28" s="43"/>
      <c r="B28" s="48"/>
      <c r="C28" s="50" t="s">
        <v>100</v>
      </c>
      <c r="D28" s="51" t="n">
        <v>2</v>
      </c>
      <c r="E28" s="51" t="n">
        <v>2</v>
      </c>
      <c r="F28" s="46" t="n">
        <f aca="false">(D28-E28)/D28*100%</f>
        <v>0</v>
      </c>
    </row>
    <row r="29" customFormat="false" ht="25.5" hidden="false" customHeight="true" outlineLevel="0" collapsed="false">
      <c r="A29" s="43"/>
      <c r="B29" s="48"/>
      <c r="C29" s="50" t="s">
        <v>101</v>
      </c>
      <c r="D29" s="51" t="n">
        <v>2</v>
      </c>
      <c r="E29" s="51" t="n">
        <v>1.4</v>
      </c>
      <c r="F29" s="46" t="n">
        <f aca="false">(D29-E29)/D29*100%</f>
        <v>0.3</v>
      </c>
    </row>
    <row r="30" customFormat="false" ht="25.5" hidden="false" customHeight="true" outlineLevel="0" collapsed="false">
      <c r="A30" s="43"/>
      <c r="B30" s="48"/>
      <c r="C30" s="50" t="s">
        <v>102</v>
      </c>
      <c r="D30" s="51" t="n">
        <v>0.6</v>
      </c>
      <c r="E30" s="51" t="n">
        <v>1.6</v>
      </c>
      <c r="F30" s="46" t="n">
        <f aca="false">(D30-E30)/D30*100%</f>
        <v>-1.66666666666667</v>
      </c>
    </row>
    <row r="31" customFormat="false" ht="25.5" hidden="false" customHeight="true" outlineLevel="0" collapsed="false">
      <c r="A31" s="43"/>
      <c r="B31" s="48"/>
      <c r="C31" s="50" t="s">
        <v>103</v>
      </c>
      <c r="D31" s="51" t="n">
        <v>0.8</v>
      </c>
      <c r="E31" s="51" t="n">
        <v>0.8</v>
      </c>
      <c r="F31" s="46" t="n">
        <f aca="false">(D31-E31)/D31*100%</f>
        <v>0</v>
      </c>
    </row>
    <row r="32" customFormat="false" ht="25.5" hidden="false" customHeight="true" outlineLevel="0" collapsed="false">
      <c r="A32" s="43"/>
      <c r="B32" s="48"/>
      <c r="C32" s="50" t="s">
        <v>104</v>
      </c>
      <c r="D32" s="51" t="n">
        <v>0.4</v>
      </c>
      <c r="E32" s="51" t="n">
        <v>0.3</v>
      </c>
      <c r="F32" s="46" t="n">
        <f aca="false">(D32-E32)/D32*100%</f>
        <v>0.25</v>
      </c>
    </row>
    <row r="33" customFormat="false" ht="25.5" hidden="false" customHeight="true" outlineLevel="0" collapsed="false">
      <c r="A33" s="43"/>
      <c r="B33" s="48"/>
      <c r="C33" s="50" t="s">
        <v>33</v>
      </c>
      <c r="D33" s="51" t="n">
        <v>1</v>
      </c>
      <c r="E33" s="51" t="n">
        <v>1.6</v>
      </c>
      <c r="F33" s="46" t="n">
        <f aca="false">(D33-E33)/D33*100%</f>
        <v>-0.6</v>
      </c>
    </row>
    <row r="34" customFormat="false" ht="25.5" hidden="false" customHeight="true" outlineLevel="0" collapsed="false">
      <c r="A34" s="43" t="n">
        <v>22</v>
      </c>
      <c r="B34" s="48"/>
      <c r="C34" s="50" t="s">
        <v>105</v>
      </c>
      <c r="D34" s="51" t="n">
        <v>4</v>
      </c>
      <c r="E34" s="51" t="n">
        <v>2.6</v>
      </c>
      <c r="F34" s="46" t="n">
        <f aca="false">(D34-E34)/D34*100%</f>
        <v>0.35</v>
      </c>
    </row>
    <row r="35" customFormat="false" ht="25.5" hidden="false" customHeight="true" outlineLevel="0" collapsed="false">
      <c r="A35" s="43" t="n">
        <v>23</v>
      </c>
      <c r="B35" s="48"/>
      <c r="C35" s="52" t="s">
        <v>24</v>
      </c>
      <c r="D35" s="52" t="n">
        <v>2</v>
      </c>
      <c r="E35" s="52" t="n">
        <v>2</v>
      </c>
      <c r="F35" s="46" t="n">
        <f aca="false">(D35-E35)/D35*100%</f>
        <v>0</v>
      </c>
    </row>
    <row r="36" customFormat="false" ht="25.5" hidden="false" customHeight="true" outlineLevel="0" collapsed="false">
      <c r="A36" s="43" t="n">
        <v>24</v>
      </c>
      <c r="B36" s="48"/>
      <c r="C36" s="50" t="s">
        <v>106</v>
      </c>
      <c r="D36" s="52" t="n">
        <v>0.4</v>
      </c>
      <c r="E36" s="52" t="n">
        <v>0.58</v>
      </c>
      <c r="F36" s="46" t="n">
        <f aca="false">(D36-E36)/D36*100%</f>
        <v>-0.45</v>
      </c>
    </row>
    <row r="37" customFormat="false" ht="25.5" hidden="false" customHeight="true" outlineLevel="0" collapsed="false">
      <c r="A37" s="43" t="n">
        <v>25</v>
      </c>
      <c r="B37" s="48"/>
      <c r="C37" s="50" t="s">
        <v>107</v>
      </c>
      <c r="D37" s="52" t="n">
        <v>2.4</v>
      </c>
      <c r="E37" s="52" t="n">
        <v>1.8</v>
      </c>
      <c r="F37" s="46" t="n">
        <f aca="false">(D37-E37)/D37*100%</f>
        <v>0.25</v>
      </c>
    </row>
    <row r="38" customFormat="false" ht="25.5" hidden="false" customHeight="true" outlineLevel="0" collapsed="false">
      <c r="A38" s="43" t="n">
        <v>26</v>
      </c>
      <c r="B38" s="48"/>
      <c r="C38" s="50" t="s">
        <v>108</v>
      </c>
      <c r="D38" s="52" t="n">
        <v>1.2</v>
      </c>
      <c r="E38" s="52" t="n">
        <v>2</v>
      </c>
      <c r="F38" s="46" t="n">
        <f aca="false">(D38-E38)/D38*100%</f>
        <v>-0.666666666666667</v>
      </c>
    </row>
    <row r="39" customFormat="false" ht="25.5" hidden="false" customHeight="true" outlineLevel="0" collapsed="false">
      <c r="A39" s="43" t="n">
        <v>27</v>
      </c>
      <c r="B39" s="48"/>
      <c r="C39" s="50" t="s">
        <v>109</v>
      </c>
      <c r="D39" s="52" t="n">
        <v>5</v>
      </c>
      <c r="E39" s="52" t="n">
        <v>2.6</v>
      </c>
      <c r="F39" s="46" t="n">
        <f aca="false">(D39-E39)/D39*100%</f>
        <v>0.48</v>
      </c>
    </row>
    <row r="40" customFormat="false" ht="25.5" hidden="false" customHeight="true" outlineLevel="0" collapsed="false">
      <c r="A40" s="43" t="n">
        <v>28</v>
      </c>
      <c r="B40" s="48"/>
      <c r="C40" s="53" t="s">
        <v>110</v>
      </c>
      <c r="D40" s="52" t="n">
        <v>7</v>
      </c>
      <c r="E40" s="52" t="n">
        <v>4</v>
      </c>
      <c r="F40" s="46" t="n">
        <f aca="false">(D40-E40)/D40*100%</f>
        <v>0.428571428571429</v>
      </c>
    </row>
    <row r="41" customFormat="false" ht="25.5" hidden="false" customHeight="true" outlineLevel="0" collapsed="false">
      <c r="A41" s="43"/>
      <c r="B41" s="48"/>
      <c r="C41" s="53" t="s">
        <v>111</v>
      </c>
      <c r="D41" s="52" t="n">
        <v>1</v>
      </c>
      <c r="E41" s="52" t="n">
        <v>1.6</v>
      </c>
      <c r="F41" s="46" t="n">
        <f aca="false">(D41-E41)/D41*100%</f>
        <v>-0.6</v>
      </c>
    </row>
    <row r="42" customFormat="false" ht="25.5" hidden="false" customHeight="true" outlineLevel="0" collapsed="false">
      <c r="A42" s="43" t="n">
        <v>29</v>
      </c>
      <c r="B42" s="48"/>
      <c r="C42" s="53" t="s">
        <v>112</v>
      </c>
      <c r="D42" s="52" t="n">
        <v>7</v>
      </c>
      <c r="E42" s="52" t="n">
        <v>7</v>
      </c>
      <c r="F42" s="46" t="n">
        <f aca="false">(D42-E42)/D42*100%</f>
        <v>0</v>
      </c>
    </row>
    <row r="43" customFormat="false" ht="37.5" hidden="false" customHeight="true" outlineLevel="0" collapsed="false">
      <c r="A43" s="54" t="s">
        <v>113</v>
      </c>
      <c r="B43" s="54"/>
      <c r="C43" s="54"/>
      <c r="D43" s="54"/>
      <c r="E43" s="55" t="s">
        <v>114</v>
      </c>
      <c r="F43" s="55"/>
    </row>
  </sheetData>
  <mergeCells count="8">
    <mergeCell ref="A1:F1"/>
    <mergeCell ref="B2:D2"/>
    <mergeCell ref="E2:F2"/>
    <mergeCell ref="B4:B6"/>
    <mergeCell ref="B7:B9"/>
    <mergeCell ref="B10:B42"/>
    <mergeCell ref="A43:D43"/>
    <mergeCell ref="E43:F43"/>
  </mergeCells>
  <printOptions headings="false" gridLines="false" gridLinesSet="true" horizontalCentered="true" verticalCentered="true"/>
  <pageMargins left="0.747916666666667" right="0.747916666666667" top="0.609027777777778" bottom="0.5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11:09:00Z</dcterms:created>
  <dc:creator>lenovo</dc:creator>
  <dc:description/>
  <dc:language>en-US</dc:language>
  <cp:lastModifiedBy>lenovo</cp:lastModifiedBy>
  <cp:lastPrinted>2018-04-14T08:39:00Z</cp:lastPrinted>
  <dcterms:modified xsi:type="dcterms:W3CDTF">2018-07-16T01:3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