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Print_Titles" vbProcedure="false">会宁县农产品市场价格监测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会宁县第七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会宁县第七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5"/>
    <col collapsed="false" customWidth="true" hidden="false" outlineLevel="0" max="3" min="3" style="1" width="8.39"/>
    <col collapsed="false" customWidth="true" hidden="false" outlineLevel="0" max="12" min="4" style="1" width="10.09"/>
    <col collapsed="false" customWidth="false" hidden="false" outlineLevel="0" max="15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  <c r="N4" s="9"/>
      <c r="O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5" t="n">
        <v>1.2</v>
      </c>
      <c r="F5" s="16" t="n">
        <f aca="false">(D5-E5)/E5*100</f>
        <v>0</v>
      </c>
      <c r="G5" s="17" t="n">
        <v>3</v>
      </c>
      <c r="H5" s="17" t="n">
        <v>3.2</v>
      </c>
      <c r="I5" s="16" t="n">
        <f aca="false">(G5-H5)/H5*100</f>
        <v>-6.25000000000001</v>
      </c>
      <c r="J5" s="18" t="n">
        <v>1.8</v>
      </c>
      <c r="K5" s="15" t="n">
        <v>1.2</v>
      </c>
      <c r="L5" s="16" t="n">
        <f aca="false">(J5-K5)/K5*100</f>
        <v>50</v>
      </c>
      <c r="M5" s="9"/>
      <c r="N5" s="9"/>
      <c r="O5" s="9"/>
      <c r="Q5" s="14" t="n">
        <v>1.2</v>
      </c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5" t="n">
        <v>1.6</v>
      </c>
      <c r="F6" s="16" t="n">
        <f aca="false">(D6-E6)/E6*100</f>
        <v>0</v>
      </c>
      <c r="G6" s="17" t="n">
        <v>3.6</v>
      </c>
      <c r="H6" s="17" t="n">
        <v>3.8</v>
      </c>
      <c r="I6" s="16" t="n">
        <f aca="false">(G6-H6)/H6*100</f>
        <v>-5.26315789473684</v>
      </c>
      <c r="J6" s="18" t="n">
        <v>1.95</v>
      </c>
      <c r="K6" s="15" t="n">
        <v>1.6</v>
      </c>
      <c r="L6" s="16" t="n">
        <f aca="false">(J6-K6)/K6*100</f>
        <v>21.875</v>
      </c>
      <c r="M6" s="9"/>
      <c r="N6" s="9"/>
      <c r="O6" s="9"/>
      <c r="Q6" s="14" t="n">
        <v>1.6</v>
      </c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5" t="n">
        <v>1</v>
      </c>
      <c r="F7" s="16" t="n">
        <f aca="false">(D7-E7)/E7*100</f>
        <v>60</v>
      </c>
      <c r="G7" s="17" t="n">
        <v>2</v>
      </c>
      <c r="H7" s="17" t="n">
        <v>1.4</v>
      </c>
      <c r="I7" s="16" t="n">
        <f aca="false">(G7-H7)/H7*100</f>
        <v>42.8571428571429</v>
      </c>
      <c r="J7" s="18" t="n">
        <v>1.2</v>
      </c>
      <c r="K7" s="15" t="n">
        <v>2</v>
      </c>
      <c r="L7" s="16" t="n">
        <f aca="false">(J7-K7)/K7*100</f>
        <v>-40</v>
      </c>
      <c r="M7" s="9"/>
      <c r="N7" s="9"/>
      <c r="O7" s="9"/>
      <c r="Q7" s="14" t="n">
        <v>1.6</v>
      </c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5" t="n">
        <v>1.6</v>
      </c>
      <c r="F8" s="16" t="n">
        <f aca="false">(D8-E8)/E8*100</f>
        <v>25</v>
      </c>
      <c r="G8" s="17" t="n">
        <v>3</v>
      </c>
      <c r="H8" s="17" t="n">
        <v>2.6</v>
      </c>
      <c r="I8" s="16" t="n">
        <f aca="false">(G8-H8)/H8*100</f>
        <v>15.3846153846154</v>
      </c>
      <c r="J8" s="18" t="n">
        <v>1.4</v>
      </c>
      <c r="K8" s="15" t="n">
        <v>2.6</v>
      </c>
      <c r="L8" s="16" t="n">
        <f aca="false">(J8-K8)/K8*100</f>
        <v>-46.1538461538462</v>
      </c>
      <c r="M8" s="9"/>
      <c r="N8" s="9"/>
      <c r="O8" s="9"/>
      <c r="Q8" s="14" t="n">
        <v>2</v>
      </c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1.9</v>
      </c>
      <c r="E9" s="15" t="n">
        <v>1.9</v>
      </c>
      <c r="F9" s="16" t="n">
        <f aca="false">(D9-E9)/E9*100</f>
        <v>0</v>
      </c>
      <c r="G9" s="17" t="n">
        <v>2.2</v>
      </c>
      <c r="H9" s="17" t="n">
        <v>2.1</v>
      </c>
      <c r="I9" s="16" t="n">
        <f aca="false">(G9-H9)/H9*100</f>
        <v>4.76190476190477</v>
      </c>
      <c r="J9" s="18" t="n">
        <v>2.9</v>
      </c>
      <c r="K9" s="15" t="n">
        <v>1.9</v>
      </c>
      <c r="L9" s="16" t="n">
        <f aca="false">(J9-K9)/K9*100</f>
        <v>52.6315789473684</v>
      </c>
      <c r="M9" s="9"/>
      <c r="N9" s="9"/>
      <c r="O9" s="9"/>
      <c r="Q9" s="14" t="n">
        <v>1.9</v>
      </c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2</v>
      </c>
      <c r="E10" s="15" t="n">
        <v>2.2</v>
      </c>
      <c r="F10" s="16" t="n">
        <f aca="false">(D10-E10)/E10*100</f>
        <v>0</v>
      </c>
      <c r="G10" s="17" t="n">
        <v>3.2</v>
      </c>
      <c r="H10" s="17" t="n">
        <v>3</v>
      </c>
      <c r="I10" s="16" t="n">
        <f aca="false">(G10-H10)/H10*100</f>
        <v>6.66666666666667</v>
      </c>
      <c r="J10" s="18" t="n">
        <v>3.1</v>
      </c>
      <c r="K10" s="15" t="n">
        <v>2.2</v>
      </c>
      <c r="L10" s="16" t="n">
        <f aca="false">(J10-K10)/K10*100</f>
        <v>40.9090909090909</v>
      </c>
      <c r="M10" s="9"/>
      <c r="N10" s="9"/>
      <c r="O10" s="9"/>
      <c r="Q10" s="14" t="n">
        <v>2.2</v>
      </c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5" t="n">
        <v>5</v>
      </c>
      <c r="F11" s="16" t="n">
        <f aca="false">(D11-E11)/E11*100</f>
        <v>0</v>
      </c>
      <c r="G11" s="17" t="n">
        <v>4.5</v>
      </c>
      <c r="H11" s="17" t="n">
        <v>4.8</v>
      </c>
      <c r="I11" s="16" t="n">
        <f aca="false">(G11-H11)/H11*100</f>
        <v>-6.25</v>
      </c>
      <c r="J11" s="18" t="n">
        <v>11</v>
      </c>
      <c r="K11" s="15" t="n">
        <v>5</v>
      </c>
      <c r="L11" s="16" t="n">
        <f aca="false">(J11-K11)/K11*100</f>
        <v>120</v>
      </c>
      <c r="M11" s="9"/>
      <c r="N11" s="9"/>
      <c r="O11" s="9"/>
      <c r="Q11" s="14" t="n">
        <v>5</v>
      </c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5" t="n">
        <v>6</v>
      </c>
      <c r="F12" s="16" t="n">
        <f aca="false">(D12-E12)/E12*100</f>
        <v>0</v>
      </c>
      <c r="G12" s="17" t="n">
        <v>5.5</v>
      </c>
      <c r="H12" s="17" t="n">
        <v>5.8</v>
      </c>
      <c r="I12" s="16" t="n">
        <f aca="false">(G12-H12)/H12*100</f>
        <v>-5.17241379310345</v>
      </c>
      <c r="J12" s="18" t="n">
        <v>12</v>
      </c>
      <c r="K12" s="15" t="n">
        <v>6</v>
      </c>
      <c r="L12" s="16" t="n">
        <f aca="false">(J12-K12)/K12*100</f>
        <v>100</v>
      </c>
      <c r="M12" s="9"/>
      <c r="N12" s="9"/>
      <c r="O12" s="9"/>
      <c r="Q12" s="14" t="n">
        <v>6</v>
      </c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5" t="n">
        <v>5</v>
      </c>
      <c r="F13" s="16" t="n">
        <f aca="false">(D13-E13)/E13*100</f>
        <v>0</v>
      </c>
      <c r="G13" s="17" t="n">
        <v>5.5</v>
      </c>
      <c r="H13" s="17" t="n">
        <v>5.7</v>
      </c>
      <c r="I13" s="16" t="n">
        <f aca="false">(G13-H13)/H13*100</f>
        <v>-3.50877192982456</v>
      </c>
      <c r="J13" s="18" t="n">
        <v>6</v>
      </c>
      <c r="K13" s="15" t="n">
        <v>5</v>
      </c>
      <c r="L13" s="16" t="n">
        <f aca="false">(J13-K13)/K13*100</f>
        <v>20</v>
      </c>
      <c r="M13" s="9"/>
      <c r="N13" s="9"/>
      <c r="O13" s="9"/>
      <c r="Q13" s="14" t="n">
        <v>5</v>
      </c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5" t="n">
        <v>6</v>
      </c>
      <c r="F14" s="16" t="n">
        <f aca="false">(D14-E14)/E14*100</f>
        <v>0</v>
      </c>
      <c r="G14" s="17" t="n">
        <v>6.6</v>
      </c>
      <c r="H14" s="17" t="n">
        <v>6.7</v>
      </c>
      <c r="I14" s="16" t="n">
        <f aca="false">(G14-H14)/H14*100</f>
        <v>-1.49253731343284</v>
      </c>
      <c r="J14" s="18" t="n">
        <v>6.6</v>
      </c>
      <c r="K14" s="15" t="n">
        <v>6</v>
      </c>
      <c r="L14" s="16" t="n">
        <f aca="false">(J14-K14)/K14*100</f>
        <v>9.99999999999999</v>
      </c>
      <c r="M14" s="9"/>
      <c r="N14" s="9"/>
      <c r="O14" s="9"/>
      <c r="Q14" s="14" t="n">
        <v>6</v>
      </c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5" t="n">
        <v>19</v>
      </c>
      <c r="F15" s="16" t="n">
        <f aca="false">(D15-E15)/E15*100</f>
        <v>0</v>
      </c>
      <c r="G15" s="17" t="n">
        <v>22</v>
      </c>
      <c r="H15" s="17" t="n">
        <v>20</v>
      </c>
      <c r="I15" s="16" t="n">
        <f aca="false">(G15-H15)/H15*100</f>
        <v>10</v>
      </c>
      <c r="J15" s="18" t="n">
        <v>17</v>
      </c>
      <c r="K15" s="15" t="n">
        <v>19</v>
      </c>
      <c r="L15" s="16" t="n">
        <f aca="false">(J15-K15)/K15*100</f>
        <v>-10.5263157894737</v>
      </c>
      <c r="M15" s="9"/>
      <c r="N15" s="9"/>
      <c r="O15" s="9"/>
      <c r="Q15" s="14" t="n">
        <v>19</v>
      </c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5" t="n">
        <v>21</v>
      </c>
      <c r="F16" s="16" t="n">
        <f aca="false">(D16-E16)/E16*100</f>
        <v>0</v>
      </c>
      <c r="G16" s="17" t="n">
        <v>26</v>
      </c>
      <c r="H16" s="17" t="n">
        <v>26</v>
      </c>
      <c r="I16" s="16" t="n">
        <f aca="false">(G16-H16)/H16*100</f>
        <v>0</v>
      </c>
      <c r="J16" s="18" t="n">
        <v>20</v>
      </c>
      <c r="K16" s="15" t="n">
        <v>21</v>
      </c>
      <c r="L16" s="16" t="n">
        <f aca="false">(J16-K16)/K16*100</f>
        <v>-4.76190476190476</v>
      </c>
      <c r="M16" s="9"/>
      <c r="N16" s="9"/>
      <c r="O16" s="9"/>
      <c r="Q16" s="14" t="n">
        <v>21</v>
      </c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4" t="n">
        <v>7.5</v>
      </c>
      <c r="E17" s="15" t="n">
        <v>8</v>
      </c>
      <c r="F17" s="16" t="n">
        <f aca="false">(D17-E17)/E17*100</f>
        <v>-6.25</v>
      </c>
      <c r="G17" s="17" t="n">
        <v>14</v>
      </c>
      <c r="H17" s="17" t="n">
        <v>13</v>
      </c>
      <c r="I17" s="16" t="n">
        <f aca="false">(G17-H17)/H17*100</f>
        <v>7.69230769230769</v>
      </c>
      <c r="J17" s="18" t="n">
        <v>11</v>
      </c>
      <c r="K17" s="15" t="n">
        <v>4</v>
      </c>
      <c r="L17" s="16" t="n">
        <f aca="false">(J17-K17)/K17*100</f>
        <v>175</v>
      </c>
      <c r="M17" s="9"/>
      <c r="N17" s="9"/>
      <c r="O17" s="9"/>
      <c r="Q17" s="14" t="n">
        <v>7.5</v>
      </c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4" t="n">
        <v>10</v>
      </c>
      <c r="E18" s="15" t="n">
        <v>10</v>
      </c>
      <c r="F18" s="16" t="n">
        <f aca="false">(D18-E18)/E18*100</f>
        <v>0</v>
      </c>
      <c r="G18" s="17" t="n">
        <v>19</v>
      </c>
      <c r="H18" s="17" t="n">
        <v>18</v>
      </c>
      <c r="I18" s="16" t="n">
        <f aca="false">(G18-H18)/H18*100</f>
        <v>5.55555555555556</v>
      </c>
      <c r="J18" s="18" t="n">
        <v>13</v>
      </c>
      <c r="K18" s="15" t="n">
        <v>5</v>
      </c>
      <c r="L18" s="16" t="n">
        <f aca="false">(J18-K18)/K18*100</f>
        <v>160</v>
      </c>
      <c r="M18" s="9"/>
      <c r="N18" s="9"/>
      <c r="O18" s="9"/>
      <c r="Q18" s="14" t="n">
        <v>10</v>
      </c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7</v>
      </c>
      <c r="E19" s="15" t="n">
        <v>6</v>
      </c>
      <c r="F19" s="16" t="n">
        <f aca="false">(D19-E19)/E19*100</f>
        <v>16.6666666666667</v>
      </c>
      <c r="G19" s="17" t="n">
        <v>7.2</v>
      </c>
      <c r="H19" s="17" t="n">
        <v>6.9</v>
      </c>
      <c r="I19" s="16" t="n">
        <f aca="false">(G19-H19)/H19*100</f>
        <v>4.34782608695652</v>
      </c>
      <c r="J19" s="18" t="n">
        <v>5.4</v>
      </c>
      <c r="K19" s="15" t="n">
        <v>5</v>
      </c>
      <c r="L19" s="16" t="n">
        <f aca="false">(J19-K19)/K19*100</f>
        <v>8.00000000000001</v>
      </c>
      <c r="M19" s="9"/>
      <c r="N19" s="9"/>
      <c r="O19" s="9"/>
      <c r="Q19" s="14" t="n">
        <v>7</v>
      </c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8</v>
      </c>
      <c r="E20" s="15" t="n">
        <v>7</v>
      </c>
      <c r="F20" s="16" t="n">
        <f aca="false">(D20-E20)/E20*100</f>
        <v>14.2857142857143</v>
      </c>
      <c r="G20" s="17" t="n">
        <v>8.5</v>
      </c>
      <c r="H20" s="17" t="n">
        <v>8</v>
      </c>
      <c r="I20" s="16" t="n">
        <f aca="false">(G20-H20)/H20*100</f>
        <v>6.25</v>
      </c>
      <c r="J20" s="18" t="n">
        <v>7</v>
      </c>
      <c r="K20" s="15" t="n">
        <v>6</v>
      </c>
      <c r="L20" s="16" t="n">
        <f aca="false">(J20-K20)/K20*100</f>
        <v>16.6666666666667</v>
      </c>
      <c r="M20" s="9"/>
      <c r="N20" s="9"/>
      <c r="O20" s="9"/>
      <c r="Q20" s="14" t="n">
        <v>8</v>
      </c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4" t="n">
        <v>9</v>
      </c>
      <c r="E21" s="15" t="n">
        <v>8</v>
      </c>
      <c r="F21" s="16" t="n">
        <f aca="false">(D21-E21)/E21*100</f>
        <v>12.5</v>
      </c>
      <c r="G21" s="17" t="n">
        <v>8.5</v>
      </c>
      <c r="H21" s="17" t="n">
        <v>7.9</v>
      </c>
      <c r="I21" s="16" t="n">
        <f aca="false">(G21-H21)/H21*100</f>
        <v>7.59493670886075</v>
      </c>
      <c r="J21" s="18" t="n">
        <v>4.5</v>
      </c>
      <c r="K21" s="15" t="n">
        <v>3</v>
      </c>
      <c r="L21" s="16" t="n">
        <f aca="false">(J21-K21)/K21*100</f>
        <v>50</v>
      </c>
      <c r="M21" s="9"/>
      <c r="N21" s="9"/>
      <c r="O21" s="9"/>
      <c r="Q21" s="14" t="n">
        <v>9</v>
      </c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4" t="n">
        <v>10</v>
      </c>
      <c r="E22" s="15" t="n">
        <v>9</v>
      </c>
      <c r="F22" s="16" t="n">
        <f aca="false">(D22-E22)/E22*100</f>
        <v>11.1111111111111</v>
      </c>
      <c r="G22" s="17" t="n">
        <v>9.6</v>
      </c>
      <c r="H22" s="17" t="n">
        <v>8.5</v>
      </c>
      <c r="I22" s="16" t="n">
        <f aca="false">(G22-H22)/H22*100</f>
        <v>12.9411764705882</v>
      </c>
      <c r="J22" s="18" t="n">
        <v>5.7</v>
      </c>
      <c r="K22" s="15" t="n">
        <v>4</v>
      </c>
      <c r="L22" s="16" t="n">
        <f aca="false">(J22-K22)/K22*100</f>
        <v>42.5</v>
      </c>
      <c r="M22" s="9"/>
      <c r="N22" s="9"/>
      <c r="O22" s="9"/>
      <c r="Q22" s="14" t="n">
        <v>10</v>
      </c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8</v>
      </c>
      <c r="E23" s="15" t="n">
        <v>7.5</v>
      </c>
      <c r="F23" s="16" t="n">
        <f aca="false">(D23-E23)/E23*100</f>
        <v>6.66666666666667</v>
      </c>
      <c r="G23" s="17" t="n">
        <v>2.8</v>
      </c>
      <c r="H23" s="17" t="n">
        <v>2.6</v>
      </c>
      <c r="I23" s="16" t="n">
        <f aca="false">(G23-H23)/H23*100</f>
        <v>7.69230769230768</v>
      </c>
      <c r="J23" s="18" t="n">
        <v>2.1</v>
      </c>
      <c r="K23" s="15" t="n">
        <v>4</v>
      </c>
      <c r="L23" s="16" t="n">
        <f aca="false">(J23-K23)/K23*100</f>
        <v>-47.5</v>
      </c>
      <c r="M23" s="9"/>
      <c r="N23" s="9"/>
      <c r="O23" s="9"/>
      <c r="Q23" s="14" t="n">
        <v>8</v>
      </c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8.5</v>
      </c>
      <c r="E24" s="15" t="n">
        <v>8.5</v>
      </c>
      <c r="F24" s="16" t="n">
        <f aca="false">(D24-E24)/E24*100</f>
        <v>0</v>
      </c>
      <c r="G24" s="17" t="n">
        <v>3.5</v>
      </c>
      <c r="H24" s="17" t="n">
        <v>3.3</v>
      </c>
      <c r="I24" s="16" t="n">
        <f aca="false">(G24-H24)/H24*100</f>
        <v>6.06060606060607</v>
      </c>
      <c r="J24" s="18" t="n">
        <v>3.8</v>
      </c>
      <c r="K24" s="15" t="n">
        <v>5</v>
      </c>
      <c r="L24" s="16" t="n">
        <f aca="false">(J24-K24)/K24*100</f>
        <v>-24</v>
      </c>
      <c r="M24" s="9"/>
      <c r="N24" s="9"/>
      <c r="O24" s="9"/>
      <c r="Q24" s="14" t="n">
        <v>8.5</v>
      </c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4" t="n">
        <v>3</v>
      </c>
      <c r="E25" s="15" t="n">
        <v>2.5</v>
      </c>
      <c r="F25" s="16" t="n">
        <f aca="false">(D25-E25)/E25*100</f>
        <v>20</v>
      </c>
      <c r="G25" s="17" t="n">
        <v>1.8</v>
      </c>
      <c r="H25" s="17" t="n">
        <v>1.2</v>
      </c>
      <c r="I25" s="16" t="n">
        <f aca="false">(G25-H25)/H25*100</f>
        <v>50</v>
      </c>
      <c r="J25" s="18" t="n">
        <v>0.9</v>
      </c>
      <c r="K25" s="15" t="n">
        <v>1.4</v>
      </c>
      <c r="L25" s="16" t="n">
        <f aca="false">(J25-K25)/K25*100</f>
        <v>-35.7142857142857</v>
      </c>
      <c r="M25" s="9"/>
      <c r="N25" s="9"/>
      <c r="O25" s="9"/>
      <c r="Q25" s="14" t="n">
        <v>3</v>
      </c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4" t="n">
        <v>4</v>
      </c>
      <c r="E26" s="15" t="n">
        <v>3.5</v>
      </c>
      <c r="F26" s="16" t="n">
        <f aca="false">(D26-E26)/E26*100</f>
        <v>14.2857142857143</v>
      </c>
      <c r="G26" s="17" t="n">
        <v>2.5</v>
      </c>
      <c r="H26" s="17" t="n">
        <v>2.2</v>
      </c>
      <c r="I26" s="16" t="n">
        <f aca="false">(G26-H26)/H26*100</f>
        <v>13.6363636363636</v>
      </c>
      <c r="J26" s="18" t="n">
        <v>1.6</v>
      </c>
      <c r="K26" s="15" t="n">
        <v>2</v>
      </c>
      <c r="L26" s="16" t="n">
        <f aca="false">(J26-K26)/K26*100</f>
        <v>-20</v>
      </c>
      <c r="M26" s="9"/>
      <c r="N26" s="9"/>
      <c r="O26" s="9"/>
      <c r="Q26" s="14" t="n">
        <v>4</v>
      </c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8.5</v>
      </c>
      <c r="E27" s="15" t="n">
        <v>7</v>
      </c>
      <c r="F27" s="16" t="n">
        <f aca="false">(D27-E27)/E27*100</f>
        <v>21.4285714285714</v>
      </c>
      <c r="G27" s="17" t="n">
        <v>4</v>
      </c>
      <c r="H27" s="17" t="n">
        <v>3.2</v>
      </c>
      <c r="I27" s="16" t="n">
        <f aca="false">(G27-H27)/H27*100</f>
        <v>25</v>
      </c>
      <c r="J27" s="18" t="n">
        <v>5.4</v>
      </c>
      <c r="K27" s="15" t="n">
        <v>3</v>
      </c>
      <c r="L27" s="16" t="n">
        <f aca="false">(J27-K27)/K27*100</f>
        <v>80</v>
      </c>
      <c r="M27" s="9"/>
      <c r="N27" s="9"/>
      <c r="O27" s="9"/>
      <c r="Q27" s="14" t="n">
        <v>8.5</v>
      </c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4" t="n">
        <v>9.5</v>
      </c>
      <c r="E28" s="15" t="n">
        <v>8</v>
      </c>
      <c r="F28" s="16" t="n">
        <f aca="false">(D28-E28)/E28*100</f>
        <v>18.75</v>
      </c>
      <c r="G28" s="17" t="n">
        <v>4.8</v>
      </c>
      <c r="H28" s="17" t="n">
        <v>4.5</v>
      </c>
      <c r="I28" s="16" t="n">
        <f aca="false">(G28-H28)/H28*100</f>
        <v>6.66666666666666</v>
      </c>
      <c r="J28" s="18" t="n">
        <v>6</v>
      </c>
      <c r="K28" s="15" t="n">
        <v>4</v>
      </c>
      <c r="L28" s="16" t="n">
        <f aca="false">(J28-K28)/K28*100</f>
        <v>50</v>
      </c>
      <c r="Q28" s="14" t="n">
        <v>9.5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4" t="n">
        <v>3.5</v>
      </c>
      <c r="E29" s="15" t="n">
        <v>3</v>
      </c>
      <c r="F29" s="16" t="n">
        <f aca="false">(D29-E29)/E29*100</f>
        <v>16.6666666666667</v>
      </c>
      <c r="G29" s="17" t="n">
        <v>3</v>
      </c>
      <c r="H29" s="17" t="n">
        <v>2.1</v>
      </c>
      <c r="I29" s="16" t="n">
        <f aca="false">(G29-H29)/H29*100</f>
        <v>42.8571428571429</v>
      </c>
      <c r="J29" s="18" t="n">
        <v>2.8</v>
      </c>
      <c r="K29" s="15" t="n">
        <v>1</v>
      </c>
      <c r="L29" s="16" t="n">
        <f aca="false">(J29-K29)/K29*100</f>
        <v>180</v>
      </c>
      <c r="Q29" s="14" t="n">
        <v>3.5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4" t="n">
        <v>4</v>
      </c>
      <c r="E30" s="15" t="n">
        <v>4</v>
      </c>
      <c r="F30" s="16" t="n">
        <f aca="false">(D30-E30)/E30*100</f>
        <v>0</v>
      </c>
      <c r="G30" s="17" t="n">
        <v>4</v>
      </c>
      <c r="H30" s="17" t="n">
        <v>3.3</v>
      </c>
      <c r="I30" s="16" t="n">
        <f aca="false">(G30-H30)/H30*100</f>
        <v>21.2121212121212</v>
      </c>
      <c r="J30" s="18" t="n">
        <v>3.2</v>
      </c>
      <c r="K30" s="15" t="n">
        <v>1.6</v>
      </c>
      <c r="L30" s="16" t="n">
        <f aca="false">(J30-K30)/K30*100</f>
        <v>100</v>
      </c>
      <c r="Q30" s="14" t="n">
        <v>4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5</v>
      </c>
      <c r="E31" s="15" t="n">
        <v>4</v>
      </c>
      <c r="F31" s="16" t="n">
        <f aca="false">(D31-E31)/E31*100</f>
        <v>25</v>
      </c>
      <c r="G31" s="17" t="n">
        <v>2.5</v>
      </c>
      <c r="H31" s="17" t="n">
        <v>2.2</v>
      </c>
      <c r="I31" s="16" t="n">
        <f aca="false">(G31-H31)/H31*100</f>
        <v>13.6363636363636</v>
      </c>
      <c r="J31" s="18" t="n">
        <v>2.2</v>
      </c>
      <c r="K31" s="15" t="n">
        <v>3</v>
      </c>
      <c r="L31" s="16" t="n">
        <f aca="false">(J31-K31)/K31*100</f>
        <v>-26.6666666666667</v>
      </c>
      <c r="Q31" s="14" t="n">
        <v>5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4" t="n">
        <v>6</v>
      </c>
      <c r="E32" s="15" t="n">
        <v>5</v>
      </c>
      <c r="F32" s="16" t="n">
        <f aca="false">(D32-E32)/E32*100</f>
        <v>20</v>
      </c>
      <c r="G32" s="17" t="n">
        <v>3</v>
      </c>
      <c r="H32" s="17" t="n">
        <v>2.6</v>
      </c>
      <c r="I32" s="16" t="n">
        <f aca="false">(G32-H32)/H32*100</f>
        <v>15.3846153846154</v>
      </c>
      <c r="J32" s="18" t="n">
        <v>3</v>
      </c>
      <c r="K32" s="15" t="n">
        <v>4</v>
      </c>
      <c r="L32" s="16" t="n">
        <f aca="false">(J32-K32)/K32*100</f>
        <v>-25</v>
      </c>
      <c r="Q32" s="14" t="n">
        <v>6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4" t="n">
        <v>12</v>
      </c>
      <c r="E33" s="15" t="n">
        <v>14</v>
      </c>
      <c r="F33" s="16" t="n">
        <f aca="false">(D33-E33)/E33*100</f>
        <v>-14.2857142857143</v>
      </c>
      <c r="G33" s="17" t="n">
        <v>7.5</v>
      </c>
      <c r="H33" s="17" t="n">
        <v>8</v>
      </c>
      <c r="I33" s="16" t="n">
        <f aca="false">(G33-H33)/H33*100</f>
        <v>-6.25</v>
      </c>
      <c r="J33" s="18" t="n">
        <v>7.2</v>
      </c>
      <c r="K33" s="15" t="n">
        <v>9</v>
      </c>
      <c r="L33" s="16" t="n">
        <f aca="false">(J33-K33)/K33*100</f>
        <v>-20</v>
      </c>
      <c r="Q33" s="14" t="n">
        <v>12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4" t="n">
        <v>14</v>
      </c>
      <c r="E34" s="15" t="n">
        <v>16</v>
      </c>
      <c r="F34" s="16" t="n">
        <f aca="false">(D34-E34)/E34*100</f>
        <v>-12.5</v>
      </c>
      <c r="G34" s="17" t="n">
        <v>14</v>
      </c>
      <c r="H34" s="17" t="n">
        <v>13</v>
      </c>
      <c r="I34" s="16" t="n">
        <f aca="false">(G34-H34)/H34*100</f>
        <v>7.69230769230769</v>
      </c>
      <c r="J34" s="18" t="n">
        <v>8.2</v>
      </c>
      <c r="K34" s="15" t="n">
        <v>10</v>
      </c>
      <c r="L34" s="16" t="n">
        <f aca="false">(J34-K34)/K34*100</f>
        <v>-18</v>
      </c>
      <c r="Q34" s="14" t="n">
        <v>14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10</v>
      </c>
      <c r="E35" s="15" t="n">
        <v>10</v>
      </c>
      <c r="F35" s="16" t="n">
        <f aca="false">(D35-E35)/E35*100</f>
        <v>0</v>
      </c>
      <c r="G35" s="17" t="n">
        <v>6.2</v>
      </c>
      <c r="H35" s="17" t="n">
        <v>5.2</v>
      </c>
      <c r="I35" s="16" t="n">
        <f aca="false">(G35-H35)/H35*100</f>
        <v>19.2307692307692</v>
      </c>
      <c r="J35" s="18" t="n">
        <v>7.2</v>
      </c>
      <c r="K35" s="15" t="n">
        <v>8</v>
      </c>
      <c r="L35" s="16" t="n">
        <f aca="false">(J35-K35)/K35*100</f>
        <v>-10</v>
      </c>
      <c r="Q35" s="14" t="n">
        <v>10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4" t="n">
        <v>11</v>
      </c>
      <c r="E36" s="15" t="n">
        <v>11</v>
      </c>
      <c r="F36" s="16" t="n">
        <f aca="false">(D36-E36)/E36*100</f>
        <v>0</v>
      </c>
      <c r="G36" s="17" t="n">
        <v>7</v>
      </c>
      <c r="H36" s="17" t="n">
        <v>6.5</v>
      </c>
      <c r="I36" s="16" t="n">
        <f aca="false">(G36-H36)/H36*100</f>
        <v>7.69230769230769</v>
      </c>
      <c r="J36" s="18" t="n">
        <v>8.2</v>
      </c>
      <c r="K36" s="15" t="n">
        <v>9</v>
      </c>
      <c r="L36" s="16" t="n">
        <f aca="false">(J36-K36)/K36*100</f>
        <v>-8.8888888888889</v>
      </c>
      <c r="Q36" s="14" t="n">
        <v>11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6</v>
      </c>
      <c r="E37" s="15" t="n">
        <v>4</v>
      </c>
      <c r="F37" s="16" t="n">
        <f aca="false">(D37-E37)/E37*100</f>
        <v>50</v>
      </c>
      <c r="G37" s="17" t="n">
        <v>3.9</v>
      </c>
      <c r="H37" s="17" t="n">
        <v>3.5</v>
      </c>
      <c r="I37" s="16" t="n">
        <f aca="false">(G37-H37)/H37*100</f>
        <v>11.4285714285714</v>
      </c>
      <c r="J37" s="18" t="n">
        <v>5.6</v>
      </c>
      <c r="K37" s="15" t="n">
        <v>2</v>
      </c>
      <c r="L37" s="16" t="n">
        <f aca="false">(J37-K37)/K37*100</f>
        <v>180</v>
      </c>
      <c r="Q37" s="14" t="n">
        <v>6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4" t="n">
        <v>7</v>
      </c>
      <c r="E38" s="15" t="n">
        <v>5</v>
      </c>
      <c r="F38" s="16" t="n">
        <f aca="false">(D38-E38)/E38*100</f>
        <v>40</v>
      </c>
      <c r="G38" s="17" t="n">
        <v>5.5</v>
      </c>
      <c r="H38" s="17" t="n">
        <v>5</v>
      </c>
      <c r="I38" s="16" t="n">
        <f aca="false">(G38-H38)/H38*100</f>
        <v>10</v>
      </c>
      <c r="J38" s="18" t="n">
        <v>6.6</v>
      </c>
      <c r="K38" s="15" t="n">
        <v>2.3</v>
      </c>
      <c r="L38" s="16" t="n">
        <f aca="false">(J38-K38)/K38*100</f>
        <v>186.95652173913</v>
      </c>
      <c r="Q38" s="14" t="n">
        <v>7</v>
      </c>
    </row>
    <row r="39" customFormat="false" ht="21" hidden="false" customHeight="tru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J39" s="20" t="s">
        <v>40</v>
      </c>
      <c r="K39" s="20"/>
      <c r="L39" s="20"/>
      <c r="Q39" s="14" t="n">
        <v>9</v>
      </c>
    </row>
    <row r="40" customFormat="false" ht="15" hidden="false" customHeight="false" outlineLevel="0" collapsed="false">
      <c r="Q40" s="14" t="n">
        <v>11</v>
      </c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5" right="0.75" top="0.4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:L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69"/>
    <col collapsed="false" customWidth="true" hidden="false" outlineLevel="0" max="3" min="3" style="0" width="14.69"/>
    <col collapsed="false" customWidth="true" hidden="false" outlineLevel="0" max="12" min="4" style="0" width="9.59"/>
  </cols>
  <sheetData>
    <row r="1" customFormat="false" ht="27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B2" s="21" t="s">
        <v>1</v>
      </c>
      <c r="C2" s="21"/>
      <c r="D2" s="21"/>
      <c r="E2" s="22"/>
      <c r="F2" s="22"/>
      <c r="J2" s="21" t="s">
        <v>42</v>
      </c>
      <c r="K2" s="21"/>
      <c r="L2" s="21"/>
    </row>
    <row r="3" customFormat="false" ht="16.5" hidden="false" customHeight="true" outlineLevel="0" collapsed="false">
      <c r="A3" s="23" t="s">
        <v>3</v>
      </c>
      <c r="B3" s="23" t="s">
        <v>43</v>
      </c>
      <c r="C3" s="23"/>
      <c r="D3" s="23" t="s">
        <v>44</v>
      </c>
      <c r="E3" s="23"/>
      <c r="F3" s="23"/>
      <c r="G3" s="23" t="s">
        <v>45</v>
      </c>
      <c r="H3" s="23"/>
      <c r="I3" s="23"/>
      <c r="J3" s="23" t="s">
        <v>46</v>
      </c>
      <c r="K3" s="23"/>
      <c r="L3" s="23"/>
    </row>
    <row r="4" s="10" customFormat="true" ht="18.75" hidden="false" customHeight="true" outlineLevel="0" collapsed="false">
      <c r="A4" s="23"/>
      <c r="B4" s="23"/>
      <c r="C4" s="23"/>
      <c r="D4" s="24" t="s">
        <v>8</v>
      </c>
      <c r="E4" s="24" t="s">
        <v>9</v>
      </c>
      <c r="F4" s="24" t="s">
        <v>10</v>
      </c>
      <c r="G4" s="24" t="s">
        <v>8</v>
      </c>
      <c r="H4" s="24" t="s">
        <v>9</v>
      </c>
      <c r="I4" s="24" t="s">
        <v>10</v>
      </c>
      <c r="J4" s="24" t="s">
        <v>8</v>
      </c>
      <c r="K4" s="24" t="s">
        <v>9</v>
      </c>
      <c r="L4" s="24" t="s">
        <v>10</v>
      </c>
    </row>
    <row r="5" s="10" customFormat="true" ht="17.25" hidden="false" customHeight="true" outlineLevel="0" collapsed="false">
      <c r="A5" s="25" t="n">
        <v>1</v>
      </c>
      <c r="B5" s="26" t="s">
        <v>47</v>
      </c>
      <c r="C5" s="26" t="s">
        <v>48</v>
      </c>
      <c r="D5" s="27" t="n">
        <v>19050</v>
      </c>
      <c r="E5" s="27" t="n">
        <v>19060</v>
      </c>
      <c r="F5" s="28" t="n">
        <f aca="false">(D5-E5)/E5*100</f>
        <v>-0.0524658971668416</v>
      </c>
      <c r="G5" s="27" t="n">
        <v>19060</v>
      </c>
      <c r="H5" s="27" t="n">
        <v>19070</v>
      </c>
      <c r="I5" s="28" t="n">
        <f aca="false">(G5-H5)/H5*100</f>
        <v>-0.0524383848977452</v>
      </c>
      <c r="J5" s="27" t="n">
        <v>19060</v>
      </c>
      <c r="K5" s="27" t="n">
        <v>19060</v>
      </c>
      <c r="L5" s="28" t="n">
        <f aca="false">(J5-K5)/K5*100</f>
        <v>0</v>
      </c>
    </row>
    <row r="6" s="10" customFormat="true" ht="17.25" hidden="false" customHeight="true" outlineLevel="0" collapsed="false">
      <c r="A6" s="25" t="n">
        <v>2</v>
      </c>
      <c r="B6" s="26" t="s">
        <v>49</v>
      </c>
      <c r="C6" s="26" t="s">
        <v>50</v>
      </c>
      <c r="D6" s="27" t="n">
        <v>2520</v>
      </c>
      <c r="E6" s="27" t="n">
        <v>2520</v>
      </c>
      <c r="F6" s="28" t="n">
        <f aca="false">(D6-E6)/E6*100</f>
        <v>0</v>
      </c>
      <c r="G6" s="27" t="n">
        <v>2520</v>
      </c>
      <c r="H6" s="27" t="n">
        <v>2530</v>
      </c>
      <c r="I6" s="28" t="n">
        <f aca="false">(G6-H6)/H6*100</f>
        <v>-0.395256916996047</v>
      </c>
      <c r="J6" s="27" t="n">
        <v>2520</v>
      </c>
      <c r="K6" s="27" t="n">
        <v>2530</v>
      </c>
      <c r="L6" s="28" t="n">
        <f aca="false">(J6-K6)/K6*100</f>
        <v>-0.395256916996047</v>
      </c>
    </row>
    <row r="7" s="10" customFormat="true" ht="17.25" hidden="false" customHeight="true" outlineLevel="0" collapsed="false">
      <c r="A7" s="25" t="n">
        <v>3</v>
      </c>
      <c r="B7" s="29" t="s">
        <v>51</v>
      </c>
      <c r="C7" s="30" t="s">
        <v>52</v>
      </c>
      <c r="D7" s="27" t="n">
        <v>26</v>
      </c>
      <c r="E7" s="27" t="n">
        <v>26</v>
      </c>
      <c r="F7" s="28" t="n">
        <f aca="false">(D7-E7)/E7*100</f>
        <v>0</v>
      </c>
      <c r="G7" s="27" t="n">
        <v>27</v>
      </c>
      <c r="H7" s="27" t="n">
        <v>27</v>
      </c>
      <c r="I7" s="28" t="n">
        <f aca="false">(G7-H7)/H7*100</f>
        <v>0</v>
      </c>
      <c r="J7" s="27" t="n">
        <v>26</v>
      </c>
      <c r="K7" s="27" t="n">
        <v>26</v>
      </c>
      <c r="L7" s="28" t="n">
        <f aca="false">(J7-K7)/K7*100</f>
        <v>0</v>
      </c>
    </row>
    <row r="8" s="10" customFormat="true" ht="17.25" hidden="false" customHeight="true" outlineLevel="0" collapsed="false">
      <c r="A8" s="25" t="n">
        <v>4</v>
      </c>
      <c r="B8" s="29"/>
      <c r="C8" s="30" t="s">
        <v>53</v>
      </c>
      <c r="D8" s="27" t="n">
        <v>25.6</v>
      </c>
      <c r="E8" s="27" t="n">
        <v>25.5</v>
      </c>
      <c r="F8" s="28" t="n">
        <f aca="false">(D8-E8)/E8*100</f>
        <v>0.392156862745104</v>
      </c>
      <c r="G8" s="27" t="n">
        <v>26</v>
      </c>
      <c r="H8" s="27" t="n">
        <v>26</v>
      </c>
      <c r="I8" s="28" t="n">
        <f aca="false">(G8-H8)/H8*100</f>
        <v>0</v>
      </c>
      <c r="J8" s="27" t="n">
        <v>26</v>
      </c>
      <c r="K8" s="27" t="n">
        <v>26</v>
      </c>
      <c r="L8" s="28" t="n">
        <f aca="false">(J8-K8)/K8*100</f>
        <v>0</v>
      </c>
    </row>
    <row r="9" s="10" customFormat="true" ht="17.25" hidden="false" customHeight="true" outlineLevel="0" collapsed="false">
      <c r="A9" s="25" t="n">
        <v>5</v>
      </c>
      <c r="B9" s="29" t="s">
        <v>54</v>
      </c>
      <c r="C9" s="31" t="s">
        <v>55</v>
      </c>
      <c r="D9" s="27" t="n">
        <v>29</v>
      </c>
      <c r="E9" s="27" t="n">
        <v>28</v>
      </c>
      <c r="F9" s="28" t="n">
        <f aca="false">(D9-E9)/E9*100</f>
        <v>3.57142857142857</v>
      </c>
      <c r="G9" s="27" t="n">
        <v>29</v>
      </c>
      <c r="H9" s="27" t="n">
        <v>29</v>
      </c>
      <c r="I9" s="28" t="n">
        <f aca="false">(G9-H9)/H9*100</f>
        <v>0</v>
      </c>
      <c r="J9" s="27" t="n">
        <v>29</v>
      </c>
      <c r="K9" s="27" t="n">
        <v>28</v>
      </c>
      <c r="L9" s="28" t="n">
        <f aca="false">(J9-K9)/K9*100</f>
        <v>3.57142857142857</v>
      </c>
    </row>
    <row r="10" s="10" customFormat="true" ht="17.25" hidden="false" customHeight="true" outlineLevel="0" collapsed="false">
      <c r="A10" s="25" t="n">
        <v>6</v>
      </c>
      <c r="B10" s="29"/>
      <c r="C10" s="31" t="s">
        <v>56</v>
      </c>
      <c r="D10" s="27" t="n">
        <v>26.5</v>
      </c>
      <c r="E10" s="27" t="n">
        <v>26</v>
      </c>
      <c r="F10" s="28" t="n">
        <f aca="false">(D10-E10)/E10*100</f>
        <v>1.92307692307692</v>
      </c>
      <c r="G10" s="27" t="n">
        <v>27</v>
      </c>
      <c r="H10" s="27" t="n">
        <v>27</v>
      </c>
      <c r="I10" s="28" t="n">
        <f aca="false">(G10-H10)/H10*100</f>
        <v>0</v>
      </c>
      <c r="J10" s="27" t="n">
        <v>26.5</v>
      </c>
      <c r="K10" s="27" t="n">
        <v>26</v>
      </c>
      <c r="L10" s="28" t="n">
        <f aca="false">(J10-K10)/K10*100</f>
        <v>1.92307692307692</v>
      </c>
    </row>
    <row r="11" s="10" customFormat="true" ht="17.25" hidden="false" customHeight="true" outlineLevel="0" collapsed="false">
      <c r="A11" s="25" t="n">
        <v>7</v>
      </c>
      <c r="B11" s="32" t="s">
        <v>57</v>
      </c>
      <c r="C11" s="31" t="s">
        <v>13</v>
      </c>
      <c r="D11" s="27" t="n">
        <v>490</v>
      </c>
      <c r="E11" s="27" t="n">
        <v>490</v>
      </c>
      <c r="F11" s="28" t="n">
        <f aca="false">(D11-E11)/E11*100</f>
        <v>0</v>
      </c>
      <c r="G11" s="27" t="n">
        <v>480</v>
      </c>
      <c r="H11" s="27" t="n">
        <v>490</v>
      </c>
      <c r="I11" s="28" t="n">
        <f aca="false">(G11-H11)/H11*100</f>
        <v>-2.04081632653061</v>
      </c>
      <c r="J11" s="27" t="n">
        <v>480</v>
      </c>
      <c r="K11" s="27" t="n">
        <v>480</v>
      </c>
      <c r="L11" s="28" t="n">
        <f aca="false">(J11-K11)/K11*100</f>
        <v>0</v>
      </c>
    </row>
    <row r="12" s="10" customFormat="true" ht="17.25" hidden="false" customHeight="true" outlineLevel="0" collapsed="false">
      <c r="A12" s="25" t="n">
        <v>8</v>
      </c>
      <c r="B12" s="32" t="s">
        <v>58</v>
      </c>
      <c r="C12" s="31" t="s">
        <v>12</v>
      </c>
      <c r="D12" s="27" t="n">
        <v>21</v>
      </c>
      <c r="E12" s="27" t="n">
        <v>20</v>
      </c>
      <c r="F12" s="28" t="n">
        <f aca="false">(D12-E12)/E12*100</f>
        <v>5</v>
      </c>
      <c r="G12" s="27" t="n">
        <v>21</v>
      </c>
      <c r="H12" s="27" t="n">
        <v>19</v>
      </c>
      <c r="I12" s="28" t="n">
        <f aca="false">(G12-H12)/H12*100</f>
        <v>10.5263157894737</v>
      </c>
      <c r="J12" s="27" t="n">
        <v>19</v>
      </c>
      <c r="K12" s="27" t="n">
        <v>19</v>
      </c>
      <c r="L12" s="28" t="n">
        <f aca="false">(J12-K12)/K12*100</f>
        <v>0</v>
      </c>
    </row>
    <row r="13" s="10" customFormat="true" ht="17.25" hidden="false" customHeight="true" outlineLevel="0" collapsed="false">
      <c r="A13" s="25" t="n">
        <v>9</v>
      </c>
      <c r="B13" s="29" t="s">
        <v>59</v>
      </c>
      <c r="C13" s="31" t="s">
        <v>60</v>
      </c>
      <c r="D13" s="27" t="n">
        <v>22</v>
      </c>
      <c r="E13" s="27" t="n">
        <v>21</v>
      </c>
      <c r="F13" s="28" t="n">
        <f aca="false">(D13-E13)/E13*100</f>
        <v>4.76190476190476</v>
      </c>
      <c r="G13" s="27" t="n">
        <v>22</v>
      </c>
      <c r="H13" s="27" t="n">
        <v>22</v>
      </c>
      <c r="I13" s="28" t="n">
        <f aca="false">(G13-H13)/H13*100</f>
        <v>0</v>
      </c>
      <c r="J13" s="27" t="n">
        <v>22</v>
      </c>
      <c r="K13" s="27" t="n">
        <v>21</v>
      </c>
      <c r="L13" s="28" t="n">
        <f aca="false">(J13-K13)/K13*100</f>
        <v>4.76190476190476</v>
      </c>
    </row>
    <row r="14" s="10" customFormat="true" ht="17.25" hidden="false" customHeight="true" outlineLevel="0" collapsed="false">
      <c r="A14" s="25" t="n">
        <v>10</v>
      </c>
      <c r="B14" s="29"/>
      <c r="C14" s="31" t="s">
        <v>61</v>
      </c>
      <c r="D14" s="27" t="n">
        <v>15</v>
      </c>
      <c r="E14" s="27" t="n">
        <v>15</v>
      </c>
      <c r="F14" s="28" t="n">
        <f aca="false">(D14-E14)/E14*100</f>
        <v>0</v>
      </c>
      <c r="G14" s="27" t="n">
        <v>16</v>
      </c>
      <c r="H14" s="27" t="n">
        <v>16</v>
      </c>
      <c r="I14" s="28" t="n">
        <f aca="false">(G14-H14)/H14*100</f>
        <v>0</v>
      </c>
      <c r="J14" s="27" t="n">
        <v>15</v>
      </c>
      <c r="K14" s="27" t="n">
        <v>15</v>
      </c>
      <c r="L14" s="28" t="n">
        <f aca="false">(J14-K14)/K14*100</f>
        <v>0</v>
      </c>
    </row>
    <row r="15" s="10" customFormat="true" ht="17.25" hidden="false" customHeight="true" outlineLevel="0" collapsed="false">
      <c r="A15" s="25" t="n">
        <v>11</v>
      </c>
      <c r="B15" s="33" t="s">
        <v>62</v>
      </c>
      <c r="C15" s="31" t="s">
        <v>48</v>
      </c>
      <c r="D15" s="27" t="n">
        <v>60</v>
      </c>
      <c r="E15" s="27" t="n">
        <v>57</v>
      </c>
      <c r="F15" s="28" t="n">
        <f aca="false">(D15-E15)/E15*100</f>
        <v>5.26315789473684</v>
      </c>
      <c r="G15" s="27" t="n">
        <v>60</v>
      </c>
      <c r="H15" s="27" t="n">
        <v>58</v>
      </c>
      <c r="I15" s="28" t="n">
        <f aca="false">(G15-H15)/H15*100</f>
        <v>3.44827586206897</v>
      </c>
      <c r="J15" s="27" t="n">
        <v>59</v>
      </c>
      <c r="K15" s="27" t="n">
        <v>57</v>
      </c>
      <c r="L15" s="28" t="n">
        <f aca="false">(J15-K15)/K15*100</f>
        <v>3.50877192982456</v>
      </c>
    </row>
    <row r="16" s="10" customFormat="true" ht="17.25" hidden="false" customHeight="true" outlineLevel="0" collapsed="false">
      <c r="A16" s="25" t="n">
        <v>12</v>
      </c>
      <c r="B16" s="33"/>
      <c r="C16" s="31" t="s">
        <v>63</v>
      </c>
      <c r="D16" s="27" t="n">
        <v>58</v>
      </c>
      <c r="E16" s="27" t="n">
        <v>57</v>
      </c>
      <c r="F16" s="28" t="n">
        <f aca="false">(D16-E16)/E16*100</f>
        <v>1.75438596491228</v>
      </c>
      <c r="G16" s="27" t="n">
        <v>60</v>
      </c>
      <c r="H16" s="27" t="n">
        <v>58</v>
      </c>
      <c r="I16" s="28" t="n">
        <f aca="false">(G16-H16)/H16*100</f>
        <v>3.44827586206897</v>
      </c>
      <c r="J16" s="27" t="n">
        <v>59</v>
      </c>
      <c r="K16" s="27" t="n">
        <v>58</v>
      </c>
      <c r="L16" s="28" t="n">
        <f aca="false">(J16-K16)/K16*100</f>
        <v>1.72413793103448</v>
      </c>
    </row>
    <row r="17" s="10" customFormat="true" ht="17.25" hidden="false" customHeight="true" outlineLevel="0" collapsed="false">
      <c r="A17" s="25" t="n">
        <v>13</v>
      </c>
      <c r="B17" s="33" t="s">
        <v>64</v>
      </c>
      <c r="C17" s="31" t="s">
        <v>64</v>
      </c>
      <c r="D17" s="27" t="n">
        <v>43</v>
      </c>
      <c r="E17" s="27" t="n">
        <v>43</v>
      </c>
      <c r="F17" s="28" t="n">
        <f aca="false">(D17-E17)/E17*100</f>
        <v>0</v>
      </c>
      <c r="G17" s="27" t="n">
        <v>44</v>
      </c>
      <c r="H17" s="27" t="n">
        <v>43</v>
      </c>
      <c r="I17" s="28" t="n">
        <f aca="false">(G17-H17)/H17*100</f>
        <v>2.32558139534884</v>
      </c>
      <c r="J17" s="27" t="n">
        <v>42</v>
      </c>
      <c r="K17" s="27" t="n">
        <v>42</v>
      </c>
      <c r="L17" s="28" t="n">
        <f aca="false">(J17-K17)/K17*100</f>
        <v>0</v>
      </c>
    </row>
    <row r="18" s="10" customFormat="true" ht="17.25" hidden="false" customHeight="true" outlineLevel="0" collapsed="false">
      <c r="A18" s="25" t="n">
        <v>14</v>
      </c>
      <c r="B18" s="33"/>
      <c r="C18" s="31" t="s">
        <v>65</v>
      </c>
      <c r="D18" s="27" t="n">
        <v>53</v>
      </c>
      <c r="E18" s="27" t="n">
        <v>52</v>
      </c>
      <c r="F18" s="28" t="n">
        <f aca="false">(D18-E18)/E18*100</f>
        <v>1.92307692307692</v>
      </c>
      <c r="G18" s="27" t="n">
        <v>54</v>
      </c>
      <c r="H18" s="27" t="n">
        <v>53</v>
      </c>
      <c r="I18" s="28" t="n">
        <f aca="false">(G18-H18)/H18*100</f>
        <v>1.88679245283019</v>
      </c>
      <c r="J18" s="27" t="n">
        <v>53</v>
      </c>
      <c r="K18" s="27" t="n">
        <v>52</v>
      </c>
      <c r="L18" s="28" t="n">
        <f aca="false">(J18-K18)/K18*100</f>
        <v>1.92307692307692</v>
      </c>
    </row>
    <row r="19" s="10" customFormat="true" ht="17.25" hidden="false" customHeight="true" outlineLevel="0" collapsed="false">
      <c r="A19" s="25" t="n">
        <v>15</v>
      </c>
      <c r="B19" s="29" t="s">
        <v>66</v>
      </c>
      <c r="C19" s="31" t="s">
        <v>67</v>
      </c>
      <c r="D19" s="27" t="n">
        <v>24</v>
      </c>
      <c r="E19" s="27" t="n">
        <v>24</v>
      </c>
      <c r="F19" s="28" t="n">
        <f aca="false">(D19-E19)/E19*100</f>
        <v>0</v>
      </c>
      <c r="G19" s="27" t="n">
        <v>25</v>
      </c>
      <c r="H19" s="27" t="n">
        <v>25</v>
      </c>
      <c r="I19" s="28" t="n">
        <f aca="false">(G19-H19)/H19*100</f>
        <v>0</v>
      </c>
      <c r="J19" s="27" t="n">
        <v>25</v>
      </c>
      <c r="K19" s="27" t="n">
        <v>25</v>
      </c>
      <c r="L19" s="28" t="n">
        <f aca="false">(J19-K19)/K19*100</f>
        <v>0</v>
      </c>
    </row>
    <row r="20" s="10" customFormat="true" ht="17.25" hidden="false" customHeight="true" outlineLevel="0" collapsed="false">
      <c r="A20" s="25" t="n">
        <v>16</v>
      </c>
      <c r="B20" s="29"/>
      <c r="C20" s="31" t="s">
        <v>68</v>
      </c>
      <c r="D20" s="27" t="n">
        <v>32</v>
      </c>
      <c r="E20" s="27" t="n">
        <v>32</v>
      </c>
      <c r="F20" s="28" t="n">
        <f aca="false">(D20-E20)/E20*100</f>
        <v>0</v>
      </c>
      <c r="G20" s="27" t="n">
        <v>34</v>
      </c>
      <c r="H20" s="27" t="n">
        <v>32</v>
      </c>
      <c r="I20" s="28" t="n">
        <f aca="false">(G20-H20)/H20*100</f>
        <v>6.25</v>
      </c>
      <c r="J20" s="27" t="n">
        <v>32</v>
      </c>
      <c r="K20" s="27" t="n">
        <v>30</v>
      </c>
      <c r="L20" s="28" t="n">
        <f aca="false">(J20-K20)/K20*100</f>
        <v>6.66666666666667</v>
      </c>
    </row>
    <row r="21" s="10" customFormat="true" ht="17.25" hidden="false" customHeight="true" outlineLevel="0" collapsed="false">
      <c r="A21" s="25" t="n">
        <v>17</v>
      </c>
      <c r="B21" s="29" t="s">
        <v>69</v>
      </c>
      <c r="C21" s="31" t="s">
        <v>60</v>
      </c>
      <c r="D21" s="27" t="n">
        <v>24</v>
      </c>
      <c r="E21" s="27" t="n">
        <v>23</v>
      </c>
      <c r="F21" s="28" t="n">
        <f aca="false">(D21-E21)/E21*100</f>
        <v>4.34782608695652</v>
      </c>
      <c r="G21" s="27" t="n">
        <v>24</v>
      </c>
      <c r="H21" s="27" t="n">
        <v>24</v>
      </c>
      <c r="I21" s="28" t="n">
        <f aca="false">(G21-H21)/H21*100</f>
        <v>0</v>
      </c>
      <c r="J21" s="27" t="n">
        <v>23</v>
      </c>
      <c r="K21" s="27" t="n">
        <v>22</v>
      </c>
      <c r="L21" s="28" t="n">
        <f aca="false">(J21-K21)/K21*100</f>
        <v>4.54545454545455</v>
      </c>
    </row>
    <row r="22" s="10" customFormat="true" ht="17.25" hidden="false" customHeight="true" outlineLevel="0" collapsed="false">
      <c r="A22" s="25" t="n">
        <v>18</v>
      </c>
      <c r="B22" s="29"/>
      <c r="C22" s="31" t="s">
        <v>70</v>
      </c>
      <c r="D22" s="27" t="n">
        <v>34</v>
      </c>
      <c r="E22" s="27" t="n">
        <v>33</v>
      </c>
      <c r="F22" s="28" t="n">
        <f aca="false">(D22-E22)/E22*100</f>
        <v>3.03030303030303</v>
      </c>
      <c r="G22" s="27" t="n">
        <v>33</v>
      </c>
      <c r="H22" s="27" t="n">
        <v>34</v>
      </c>
      <c r="I22" s="28" t="n">
        <f aca="false">(G22-H22)/H22*100</f>
        <v>-2.94117647058824</v>
      </c>
      <c r="J22" s="27" t="n">
        <v>34</v>
      </c>
      <c r="K22" s="27" t="n">
        <v>32</v>
      </c>
      <c r="L22" s="28" t="n">
        <f aca="false">(J22-K22)/K22*100</f>
        <v>6.25</v>
      </c>
    </row>
    <row r="23" s="10" customFormat="true" ht="17.25" hidden="false" customHeight="true" outlineLevel="0" collapsed="false">
      <c r="A23" s="25" t="n">
        <v>19</v>
      </c>
      <c r="B23" s="29" t="s">
        <v>71</v>
      </c>
      <c r="C23" s="31" t="s">
        <v>12</v>
      </c>
      <c r="D23" s="27" t="n">
        <v>10</v>
      </c>
      <c r="E23" s="27" t="n">
        <v>10</v>
      </c>
      <c r="F23" s="28" t="n">
        <f aca="false">(D23-E23)/E23*100</f>
        <v>0</v>
      </c>
      <c r="G23" s="27" t="n">
        <v>9.8</v>
      </c>
      <c r="H23" s="27" t="n">
        <v>9.8</v>
      </c>
      <c r="I23" s="28" t="n">
        <f aca="false">(G23-H23)/H23*100</f>
        <v>0</v>
      </c>
      <c r="J23" s="27" t="n">
        <v>9.8</v>
      </c>
      <c r="K23" s="27" t="n">
        <v>9.8</v>
      </c>
      <c r="L23" s="28" t="n">
        <f aca="false">(J23-K23)/K23*100</f>
        <v>0</v>
      </c>
    </row>
    <row r="24" s="10" customFormat="true" ht="17.25" hidden="false" customHeight="true" outlineLevel="0" collapsed="false">
      <c r="A24" s="25" t="n">
        <v>20</v>
      </c>
      <c r="B24" s="29"/>
      <c r="C24" s="31" t="s">
        <v>13</v>
      </c>
      <c r="D24" s="27" t="n">
        <v>10</v>
      </c>
      <c r="E24" s="27" t="n">
        <v>10</v>
      </c>
      <c r="F24" s="28" t="n">
        <f aca="false">(D24-E24)/E24*100</f>
        <v>0</v>
      </c>
      <c r="G24" s="27" t="n">
        <v>11</v>
      </c>
      <c r="H24" s="27" t="n">
        <v>11</v>
      </c>
      <c r="I24" s="28" t="n">
        <f aca="false">(G24-H24)/H24*100</f>
        <v>0</v>
      </c>
      <c r="J24" s="27" t="n">
        <v>10</v>
      </c>
      <c r="K24" s="27" t="n">
        <v>10</v>
      </c>
      <c r="L24" s="28" t="n">
        <f aca="false">(J24-K24)/K24*100</f>
        <v>0</v>
      </c>
    </row>
    <row r="25" s="10" customFormat="true" ht="17.25" hidden="false" customHeight="true" outlineLevel="0" collapsed="false">
      <c r="A25" s="25" t="n">
        <v>21</v>
      </c>
      <c r="B25" s="29" t="s">
        <v>72</v>
      </c>
      <c r="C25" s="31" t="s">
        <v>12</v>
      </c>
      <c r="D25" s="27" t="n">
        <v>3.8</v>
      </c>
      <c r="E25" s="27" t="n">
        <v>3.8</v>
      </c>
      <c r="F25" s="28" t="n">
        <f aca="false">(D25-E25)/E25*100</f>
        <v>0</v>
      </c>
      <c r="G25" s="27" t="n">
        <v>3.8</v>
      </c>
      <c r="H25" s="27" t="n">
        <v>3.8</v>
      </c>
      <c r="I25" s="28" t="n">
        <f aca="false">(G25-H25)/H25*100</f>
        <v>0</v>
      </c>
      <c r="J25" s="27" t="n">
        <v>3.6</v>
      </c>
      <c r="K25" s="27" t="n">
        <v>3.6</v>
      </c>
      <c r="L25" s="28" t="n">
        <f aca="false">(J25-K25)/K25*100</f>
        <v>0</v>
      </c>
    </row>
    <row r="26" s="10" customFormat="true" ht="17.25" hidden="false" customHeight="true" outlineLevel="0" collapsed="false">
      <c r="A26" s="25" t="n">
        <v>22</v>
      </c>
      <c r="B26" s="29"/>
      <c r="C26" s="31" t="s">
        <v>13</v>
      </c>
      <c r="D26" s="27" t="n">
        <v>4</v>
      </c>
      <c r="E26" s="27" t="n">
        <v>4</v>
      </c>
      <c r="F26" s="28" t="n">
        <f aca="false">(D26-E26)/E26*100</f>
        <v>0</v>
      </c>
      <c r="G26" s="27" t="n">
        <v>4</v>
      </c>
      <c r="H26" s="27" t="n">
        <v>4</v>
      </c>
      <c r="I26" s="28" t="n">
        <f aca="false">(G26-H26)/H26*100</f>
        <v>0</v>
      </c>
      <c r="J26" s="27" t="n">
        <v>4</v>
      </c>
      <c r="K26" s="27" t="n">
        <v>4</v>
      </c>
      <c r="L26" s="28" t="n">
        <f aca="false">(J26-K26)/K26*100</f>
        <v>0</v>
      </c>
    </row>
    <row r="27" customFormat="false" ht="25.5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  <c r="H27" s="19"/>
      <c r="I27" s="19"/>
      <c r="J27" s="34" t="s">
        <v>40</v>
      </c>
      <c r="K27" s="34"/>
      <c r="L27" s="34"/>
      <c r="P27" s="10" t="s">
        <v>73</v>
      </c>
      <c r="Q27" s="10" t="s">
        <v>74</v>
      </c>
      <c r="R27" s="10" t="s">
        <v>74</v>
      </c>
    </row>
    <row r="29" customFormat="false" ht="15" hidden="false" customHeight="false" outlineLevel="0" collapsed="false">
      <c r="U29" s="10" t="s">
        <v>75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33" activeCellId="0" sqref="E33:F33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16.69"/>
    <col collapsed="false" customWidth="true" hidden="false" outlineLevel="0" max="3" min="3" style="35" width="25.99"/>
    <col collapsed="false" customWidth="true" hidden="false" outlineLevel="0" max="6" min="4" style="35" width="16.69"/>
    <col collapsed="false" customWidth="false" hidden="false" outlineLevel="0" max="257" min="7" style="35" width="8.99"/>
  </cols>
  <sheetData>
    <row r="1" customFormat="false" ht="38.25" hidden="false" customHeight="true" outlineLevel="0" collapsed="false">
      <c r="A1" s="36" t="s">
        <v>76</v>
      </c>
      <c r="B1" s="36"/>
      <c r="C1" s="36"/>
      <c r="D1" s="36"/>
      <c r="E1" s="36"/>
      <c r="F1" s="36"/>
    </row>
    <row r="2" customFormat="false" ht="26.25" hidden="false" customHeight="true" outlineLevel="0" collapsed="false">
      <c r="B2" s="37" t="s">
        <v>1</v>
      </c>
      <c r="C2" s="37"/>
      <c r="D2" s="37"/>
      <c r="E2" s="38" t="s">
        <v>77</v>
      </c>
      <c r="F2" s="38"/>
    </row>
    <row r="3" customFormat="false" ht="42" hidden="false" customHeight="true" outlineLevel="0" collapsed="false">
      <c r="A3" s="39" t="s">
        <v>3</v>
      </c>
      <c r="B3" s="40" t="s">
        <v>78</v>
      </c>
      <c r="C3" s="40" t="s">
        <v>79</v>
      </c>
      <c r="D3" s="41" t="s">
        <v>8</v>
      </c>
      <c r="E3" s="41" t="s">
        <v>9</v>
      </c>
      <c r="F3" s="41" t="s">
        <v>10</v>
      </c>
    </row>
    <row r="4" s="46" customFormat="true" ht="25.5" hidden="false" customHeight="true" outlineLevel="0" collapsed="false">
      <c r="A4" s="42" t="n">
        <v>1</v>
      </c>
      <c r="B4" s="43" t="s">
        <v>80</v>
      </c>
      <c r="C4" s="43" t="s">
        <v>81</v>
      </c>
      <c r="D4" s="44" t="n">
        <v>27</v>
      </c>
      <c r="E4" s="44" t="n">
        <v>27</v>
      </c>
      <c r="F4" s="45" t="n">
        <f aca="false">(D4-E4)/E4*100</f>
        <v>0</v>
      </c>
    </row>
    <row r="5" s="46" customFormat="true" ht="25.5" hidden="false" customHeight="true" outlineLevel="0" collapsed="false">
      <c r="A5" s="42" t="n">
        <v>2</v>
      </c>
      <c r="B5" s="43"/>
      <c r="C5" s="43" t="s">
        <v>82</v>
      </c>
      <c r="D5" s="44" t="n">
        <v>28</v>
      </c>
      <c r="E5" s="44" t="n">
        <v>28</v>
      </c>
      <c r="F5" s="45" t="n">
        <f aca="false">(D5-E5)/E5*100</f>
        <v>0</v>
      </c>
    </row>
    <row r="6" s="46" customFormat="true" ht="25.5" hidden="false" customHeight="true" outlineLevel="0" collapsed="false">
      <c r="A6" s="42" t="n">
        <v>3</v>
      </c>
      <c r="B6" s="43"/>
      <c r="C6" s="43" t="s">
        <v>62</v>
      </c>
      <c r="D6" s="44" t="n">
        <v>60</v>
      </c>
      <c r="E6" s="44" t="n">
        <v>59</v>
      </c>
      <c r="F6" s="45" t="n">
        <f aca="false">(D6-E6)/E6*100</f>
        <v>1.69491525423729</v>
      </c>
    </row>
    <row r="7" s="46" customFormat="true" ht="25.5" hidden="false" customHeight="true" outlineLevel="0" collapsed="false">
      <c r="A7" s="42" t="n">
        <v>4</v>
      </c>
      <c r="B7" s="47" t="s">
        <v>83</v>
      </c>
      <c r="C7" s="43" t="s">
        <v>81</v>
      </c>
      <c r="D7" s="44" t="n">
        <v>27</v>
      </c>
      <c r="E7" s="44" t="n">
        <v>27</v>
      </c>
      <c r="F7" s="45" t="n">
        <f aca="false">(D7-E7)/E7*100</f>
        <v>0</v>
      </c>
    </row>
    <row r="8" s="46" customFormat="true" ht="25.5" hidden="false" customHeight="true" outlineLevel="0" collapsed="false">
      <c r="A8" s="42" t="n">
        <v>5</v>
      </c>
      <c r="B8" s="47"/>
      <c r="C8" s="43" t="s">
        <v>82</v>
      </c>
      <c r="D8" s="44" t="n">
        <v>39</v>
      </c>
      <c r="E8" s="44" t="n">
        <v>28</v>
      </c>
      <c r="F8" s="45" t="n">
        <f aca="false">(D8-E8)/E8*100</f>
        <v>39.2857142857143</v>
      </c>
    </row>
    <row r="9" s="46" customFormat="true" ht="25.5" hidden="false" customHeight="true" outlineLevel="0" collapsed="false">
      <c r="A9" s="42" t="n">
        <v>6</v>
      </c>
      <c r="B9" s="47"/>
      <c r="C9" s="43" t="s">
        <v>62</v>
      </c>
      <c r="D9" s="44" t="n">
        <v>60</v>
      </c>
      <c r="E9" s="44" t="n">
        <v>58</v>
      </c>
      <c r="F9" s="45" t="n">
        <f aca="false">(D9-E9)/E9*100</f>
        <v>3.44827586206897</v>
      </c>
    </row>
    <row r="10" s="46" customFormat="true" ht="25.5" hidden="false" customHeight="true" outlineLevel="0" collapsed="false">
      <c r="A10" s="42" t="n">
        <v>7</v>
      </c>
      <c r="B10" s="48" t="s">
        <v>84</v>
      </c>
      <c r="C10" s="47" t="s">
        <v>85</v>
      </c>
      <c r="D10" s="49" t="n">
        <v>34</v>
      </c>
      <c r="E10" s="49" t="n">
        <v>32</v>
      </c>
      <c r="F10" s="45" t="n">
        <f aca="false">(D10-E10)/E10*100</f>
        <v>6.25</v>
      </c>
    </row>
    <row r="11" s="46" customFormat="true" ht="25.5" hidden="false" customHeight="true" outlineLevel="0" collapsed="false">
      <c r="A11" s="42" t="n">
        <v>8</v>
      </c>
      <c r="B11" s="48"/>
      <c r="C11" s="47" t="s">
        <v>86</v>
      </c>
      <c r="D11" s="49" t="n">
        <v>27</v>
      </c>
      <c r="E11" s="49" t="n">
        <v>27</v>
      </c>
      <c r="F11" s="45" t="n">
        <f aca="false">(D11-E11)/E11*100</f>
        <v>0</v>
      </c>
    </row>
    <row r="12" s="46" customFormat="true" ht="25.5" hidden="false" customHeight="true" outlineLevel="0" collapsed="false">
      <c r="A12" s="42" t="n">
        <v>9</v>
      </c>
      <c r="B12" s="48"/>
      <c r="C12" s="47" t="s">
        <v>64</v>
      </c>
      <c r="D12" s="49" t="n">
        <v>44</v>
      </c>
      <c r="E12" s="49" t="n">
        <v>43</v>
      </c>
      <c r="F12" s="45" t="n">
        <f aca="false">(D12-E12)/E12*100</f>
        <v>2.32558139534884</v>
      </c>
    </row>
    <row r="13" s="46" customFormat="true" ht="25.5" hidden="false" customHeight="true" outlineLevel="0" collapsed="false">
      <c r="A13" s="42" t="n">
        <v>10</v>
      </c>
      <c r="B13" s="48"/>
      <c r="C13" s="47" t="s">
        <v>65</v>
      </c>
      <c r="D13" s="49" t="n">
        <v>56</v>
      </c>
      <c r="E13" s="49" t="n">
        <v>54</v>
      </c>
      <c r="F13" s="45" t="n">
        <f aca="false">(D13-E13)/E13*100</f>
        <v>3.7037037037037</v>
      </c>
    </row>
    <row r="14" s="46" customFormat="true" ht="25.5" hidden="false" customHeight="true" outlineLevel="0" collapsed="false">
      <c r="A14" s="42" t="n">
        <v>11</v>
      </c>
      <c r="B14" s="48"/>
      <c r="C14" s="48" t="s">
        <v>87</v>
      </c>
      <c r="D14" s="44" t="n">
        <v>2</v>
      </c>
      <c r="E14" s="50" t="n">
        <v>1.6</v>
      </c>
      <c r="F14" s="51" t="n">
        <f aca="false">(D14-E14)/E14*100</f>
        <v>25</v>
      </c>
    </row>
    <row r="15" s="46" customFormat="true" ht="25.5" hidden="false" customHeight="true" outlineLevel="0" collapsed="false">
      <c r="A15" s="42" t="n">
        <v>12</v>
      </c>
      <c r="B15" s="48"/>
      <c r="C15" s="48" t="s">
        <v>27</v>
      </c>
      <c r="D15" s="44" t="n">
        <v>3</v>
      </c>
      <c r="E15" s="50" t="n">
        <v>2.4</v>
      </c>
      <c r="F15" s="51" t="n">
        <f aca="false">(D15-E15)/E15*100</f>
        <v>25</v>
      </c>
    </row>
    <row r="16" s="46" customFormat="true" ht="25.5" hidden="false" customHeight="true" outlineLevel="0" collapsed="false">
      <c r="A16" s="42" t="n">
        <v>13</v>
      </c>
      <c r="B16" s="48"/>
      <c r="C16" s="48" t="s">
        <v>30</v>
      </c>
      <c r="D16" s="49" t="n">
        <v>6</v>
      </c>
      <c r="E16" s="50" t="n">
        <v>4</v>
      </c>
      <c r="F16" s="51" t="n">
        <f aca="false">(D16-E16)/E16*100</f>
        <v>50</v>
      </c>
    </row>
    <row r="17" s="46" customFormat="true" ht="25.5" hidden="false" customHeight="true" outlineLevel="0" collapsed="false">
      <c r="A17" s="42" t="n">
        <v>14</v>
      </c>
      <c r="B17" s="48"/>
      <c r="C17" s="48" t="s">
        <v>88</v>
      </c>
      <c r="D17" s="49" t="n">
        <v>6</v>
      </c>
      <c r="E17" s="50" t="n">
        <v>6</v>
      </c>
      <c r="F17" s="51" t="n">
        <f aca="false">(D17-E17)/E17*100</f>
        <v>0</v>
      </c>
    </row>
    <row r="18" s="46" customFormat="true" ht="25.5" hidden="false" customHeight="true" outlineLevel="0" collapsed="false">
      <c r="A18" s="42" t="n">
        <v>15</v>
      </c>
      <c r="B18" s="48"/>
      <c r="C18" s="48" t="s">
        <v>89</v>
      </c>
      <c r="D18" s="44" t="n">
        <v>6</v>
      </c>
      <c r="E18" s="50" t="n">
        <v>4</v>
      </c>
      <c r="F18" s="51" t="n">
        <f aca="false">(D18-E18)/E18*100</f>
        <v>50</v>
      </c>
    </row>
    <row r="19" s="46" customFormat="true" ht="25.5" hidden="false" customHeight="true" outlineLevel="0" collapsed="false">
      <c r="A19" s="42" t="n">
        <v>16</v>
      </c>
      <c r="B19" s="48"/>
      <c r="C19" s="48" t="s">
        <v>90</v>
      </c>
      <c r="D19" s="44" t="n">
        <v>4</v>
      </c>
      <c r="E19" s="50" t="n">
        <v>4</v>
      </c>
      <c r="F19" s="51" t="n">
        <f aca="false">(D19-E19)/E19*100</f>
        <v>0</v>
      </c>
    </row>
    <row r="20" customFormat="false" ht="25.5" hidden="false" customHeight="true" outlineLevel="0" collapsed="false">
      <c r="A20" s="42" t="n">
        <v>17</v>
      </c>
      <c r="B20" s="48"/>
      <c r="C20" s="48" t="s">
        <v>91</v>
      </c>
      <c r="D20" s="49" t="n">
        <v>2</v>
      </c>
      <c r="E20" s="50" t="n">
        <v>2</v>
      </c>
      <c r="F20" s="51" t="n">
        <f aca="false">(D20-E20)/E20*100</f>
        <v>0</v>
      </c>
    </row>
    <row r="21" customFormat="false" ht="25.5" hidden="false" customHeight="true" outlineLevel="0" collapsed="false">
      <c r="A21" s="42" t="n">
        <v>18</v>
      </c>
      <c r="B21" s="48"/>
      <c r="C21" s="48" t="s">
        <v>92</v>
      </c>
      <c r="D21" s="49" t="n">
        <v>2.4</v>
      </c>
      <c r="E21" s="50" t="n">
        <v>2.2</v>
      </c>
      <c r="F21" s="51" t="n">
        <f aca="false">(D21-E21)/E21*100</f>
        <v>9.09090909090908</v>
      </c>
    </row>
    <row r="22" customFormat="false" ht="25.5" hidden="false" customHeight="true" outlineLevel="0" collapsed="false">
      <c r="A22" s="42" t="n">
        <v>19</v>
      </c>
      <c r="B22" s="48"/>
      <c r="C22" s="48" t="s">
        <v>93</v>
      </c>
      <c r="D22" s="44" t="n">
        <v>5</v>
      </c>
      <c r="E22" s="50" t="n">
        <v>5</v>
      </c>
      <c r="F22" s="51" t="n">
        <f aca="false">(D22-E22)/E22*100</f>
        <v>0</v>
      </c>
    </row>
    <row r="23" customFormat="false" ht="25.5" hidden="false" customHeight="true" outlineLevel="0" collapsed="false">
      <c r="A23" s="42" t="n">
        <v>20</v>
      </c>
      <c r="B23" s="48"/>
      <c r="C23" s="48" t="s">
        <v>94</v>
      </c>
      <c r="D23" s="44" t="n">
        <v>9</v>
      </c>
      <c r="E23" s="50" t="n">
        <v>7</v>
      </c>
      <c r="F23" s="51" t="n">
        <f aca="false">(D23-E23)/E23*100</f>
        <v>28.5714285714286</v>
      </c>
    </row>
    <row r="24" customFormat="false" ht="25.5" hidden="false" customHeight="true" outlineLevel="0" collapsed="false">
      <c r="A24" s="42" t="n">
        <v>21</v>
      </c>
      <c r="B24" s="48"/>
      <c r="C24" s="48" t="s">
        <v>95</v>
      </c>
      <c r="D24" s="49" t="n">
        <v>10</v>
      </c>
      <c r="E24" s="50" t="n">
        <v>12</v>
      </c>
      <c r="F24" s="51" t="n">
        <f aca="false">(D24-E24)/E24*100</f>
        <v>-16.6666666666667</v>
      </c>
    </row>
    <row r="25" customFormat="false" ht="25.5" hidden="false" customHeight="true" outlineLevel="0" collapsed="false">
      <c r="A25" s="42" t="n">
        <v>22</v>
      </c>
      <c r="B25" s="48"/>
      <c r="C25" s="48" t="s">
        <v>96</v>
      </c>
      <c r="D25" s="49" t="n">
        <v>8</v>
      </c>
      <c r="E25" s="50" t="n">
        <v>8</v>
      </c>
      <c r="F25" s="51" t="n">
        <f aca="false">(D25-E25)/E25*100</f>
        <v>0</v>
      </c>
    </row>
    <row r="26" customFormat="false" ht="25.5" hidden="false" customHeight="true" outlineLevel="0" collapsed="false">
      <c r="A26" s="42" t="n">
        <v>23</v>
      </c>
      <c r="B26" s="48"/>
      <c r="C26" s="48" t="s">
        <v>97</v>
      </c>
      <c r="D26" s="44" t="n">
        <v>6</v>
      </c>
      <c r="E26" s="50" t="n">
        <v>5</v>
      </c>
      <c r="F26" s="51" t="n">
        <f aca="false">(D26-E26)/E26*100</f>
        <v>20</v>
      </c>
    </row>
    <row r="27" customFormat="false" ht="25.5" hidden="false" customHeight="true" outlineLevel="0" collapsed="false">
      <c r="A27" s="42" t="n">
        <v>24</v>
      </c>
      <c r="B27" s="48"/>
      <c r="C27" s="48" t="s">
        <v>24</v>
      </c>
      <c r="D27" s="44" t="n">
        <v>5</v>
      </c>
      <c r="E27" s="50" t="n">
        <v>5</v>
      </c>
      <c r="F27" s="51" t="n">
        <f aca="false">(D27-E27)/E27*100</f>
        <v>0</v>
      </c>
    </row>
    <row r="28" customFormat="false" ht="25.5" hidden="false" customHeight="true" outlineLevel="0" collapsed="false">
      <c r="A28" s="42" t="n">
        <v>25</v>
      </c>
      <c r="B28" s="48"/>
      <c r="C28" s="48" t="s">
        <v>98</v>
      </c>
      <c r="D28" s="49" t="n">
        <v>1.2</v>
      </c>
      <c r="E28" s="50" t="n">
        <v>1.2</v>
      </c>
      <c r="F28" s="51" t="n">
        <f aca="false">(D28-E28)/E28*100</f>
        <v>0</v>
      </c>
    </row>
    <row r="29" customFormat="false" ht="25.5" hidden="false" customHeight="true" outlineLevel="0" collapsed="false">
      <c r="A29" s="42" t="n">
        <v>26</v>
      </c>
      <c r="B29" s="48"/>
      <c r="C29" s="48" t="s">
        <v>99</v>
      </c>
      <c r="D29" s="49" t="n">
        <v>4</v>
      </c>
      <c r="E29" s="50" t="n">
        <v>3</v>
      </c>
      <c r="F29" s="51" t="n">
        <f aca="false">(D29-E29)/E29*100</f>
        <v>33.3333333333333</v>
      </c>
    </row>
    <row r="30" customFormat="false" ht="25.5" hidden="false" customHeight="true" outlineLevel="0" collapsed="false">
      <c r="A30" s="42" t="n">
        <v>27</v>
      </c>
      <c r="B30" s="48"/>
      <c r="C30" s="48" t="s">
        <v>100</v>
      </c>
      <c r="D30" s="44" t="n">
        <v>5</v>
      </c>
      <c r="E30" s="50" t="n">
        <v>4</v>
      </c>
      <c r="F30" s="51" t="n">
        <f aca="false">(D30-E30)/E30*100</f>
        <v>25</v>
      </c>
    </row>
    <row r="31" customFormat="false" ht="25.5" hidden="false" customHeight="true" outlineLevel="0" collapsed="false">
      <c r="A31" s="42" t="n">
        <v>28</v>
      </c>
      <c r="B31" s="48"/>
      <c r="C31" s="48" t="s">
        <v>101</v>
      </c>
      <c r="D31" s="44" t="n">
        <v>8</v>
      </c>
      <c r="E31" s="50" t="n">
        <v>9</v>
      </c>
      <c r="F31" s="51" t="n">
        <f aca="false">(D31-E31)/E31*100</f>
        <v>-11.1111111111111</v>
      </c>
    </row>
    <row r="32" customFormat="false" ht="25.5" hidden="false" customHeight="true" outlineLevel="0" collapsed="false">
      <c r="A32" s="42" t="n">
        <v>29</v>
      </c>
      <c r="B32" s="48"/>
      <c r="C32" s="48" t="s">
        <v>102</v>
      </c>
      <c r="D32" s="49" t="n">
        <v>8</v>
      </c>
      <c r="E32" s="50" t="n">
        <v>7</v>
      </c>
      <c r="F32" s="51" t="n">
        <f aca="false">(D32-E32)/E32*100</f>
        <v>14.2857142857143</v>
      </c>
    </row>
    <row r="33" customFormat="false" ht="37.5" hidden="false" customHeight="true" outlineLevel="0" collapsed="false">
      <c r="A33" s="52" t="s">
        <v>103</v>
      </c>
      <c r="B33" s="52"/>
      <c r="C33" s="52"/>
      <c r="D33" s="52"/>
      <c r="E33" s="53" t="s">
        <v>104</v>
      </c>
      <c r="F33" s="53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310</cp:lastModifiedBy>
  <dcterms:modified xsi:type="dcterms:W3CDTF">2018-02-13T0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