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136775</t>
    </r>
  </si>
  <si>
    <t xml:space="preserve">单位名称：会宁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周辉</t>
  </si>
  <si>
    <t xml:space="preserve">财务负责人：王君盛</t>
  </si>
  <si>
    <t xml:space="preserve">    制表人：姜志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64</v>
      </c>
      <c r="C4" s="73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7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9.812</v>
      </c>
      <c r="D6" s="82" t="n">
        <f aca="false">SUM(D7:D20)</f>
        <v>9.812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9" t="n">
        <f aca="false">D7+E7</f>
        <v>3.24</v>
      </c>
      <c r="D7" s="83" t="n">
        <v>3.24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9" t="n">
        <f aca="false">D12+E12</f>
        <v>1</v>
      </c>
      <c r="D12" s="83" t="n">
        <v>1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9" t="n">
        <f aca="false">D15+E15</f>
        <v>5</v>
      </c>
      <c r="D15" s="83" t="n">
        <v>5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9" t="n">
        <f aca="false">D18+E18</f>
        <v>0.572</v>
      </c>
      <c r="D18" s="83" t="n">
        <v>0.572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8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8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57.6408</v>
      </c>
      <c r="C6" s="21" t="s">
        <v>35</v>
      </c>
      <c r="D6" s="23" t="n">
        <v>203.4525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38.1486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6.0397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57.6408</v>
      </c>
      <c r="C36" s="20" t="s">
        <v>72</v>
      </c>
      <c r="D36" s="27" t="n">
        <f aca="false">SUM(D6:D33)</f>
        <v>257.640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99.741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99.741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57.3818</v>
      </c>
      <c r="C50" s="32" t="s">
        <v>84</v>
      </c>
      <c r="D50" s="33" t="n">
        <f aca="false">D36+D39</f>
        <v>257.640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57.6408</v>
      </c>
    </row>
    <row r="6" s="1" customFormat="true" ht="20.25" hidden="false" customHeight="true" outlineLevel="0" collapsed="false">
      <c r="A6" s="21" t="s">
        <v>87</v>
      </c>
      <c r="B6" s="25" t="n">
        <v>257.640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57.640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99.741</v>
      </c>
    </row>
    <row r="26" s="1" customFormat="true" ht="20.25" hidden="false" customHeight="true" outlineLevel="0" collapsed="false">
      <c r="A26" s="21" t="s">
        <v>95</v>
      </c>
      <c r="B26" s="25" t="n">
        <v>99.741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57.38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1001</v>
      </c>
      <c r="B6" s="42" t="n">
        <f aca="false">C6+D6+E6</f>
        <v>179.9153</v>
      </c>
      <c r="C6" s="43" t="n">
        <v>179.2425</v>
      </c>
      <c r="D6" s="43"/>
      <c r="E6" s="43" t="n">
        <v>0.6728</v>
      </c>
      <c r="F6" s="18"/>
      <c r="G6" s="44"/>
    </row>
    <row r="7" s="1" customFormat="true" ht="18.75" hidden="false" customHeight="true" outlineLevel="0" collapsed="false">
      <c r="A7" s="41" t="n">
        <v>2011050</v>
      </c>
      <c r="B7" s="42" t="n">
        <f aca="false">C7+D7+E7</f>
        <v>24.21</v>
      </c>
      <c r="C7" s="43" t="n">
        <v>24.21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1</v>
      </c>
      <c r="B8" s="42" t="n">
        <f aca="false">C8+D8+E8</f>
        <v>38.1486</v>
      </c>
      <c r="C8" s="43" t="n">
        <v>38.1486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210201</v>
      </c>
      <c r="B9" s="42" t="n">
        <f aca="false">C9+D9+E9</f>
        <v>16.0397</v>
      </c>
      <c r="C9" s="45" t="n">
        <v>16.0397</v>
      </c>
      <c r="D9" s="46"/>
      <c r="E9" s="23"/>
      <c r="F9" s="18"/>
      <c r="G9" s="44"/>
    </row>
    <row r="10" s="1" customFormat="true" ht="18.75" hidden="false" customHeight="true" outlineLevel="0" collapsed="false">
      <c r="A10" s="41" t="n">
        <v>2011099</v>
      </c>
      <c r="B10" s="42" t="n">
        <f aca="false">C10+D10+E10</f>
        <v>79.0682</v>
      </c>
      <c r="C10" s="45"/>
      <c r="D10" s="45"/>
      <c r="E10" s="43" t="n">
        <v>79.0682</v>
      </c>
      <c r="F10" s="18"/>
    </row>
    <row r="11" s="1" customFormat="true" ht="18.75" hidden="false" customHeight="true" outlineLevel="0" collapsed="false">
      <c r="A11" s="41" t="n">
        <v>2130804</v>
      </c>
      <c r="B11" s="42" t="n">
        <f aca="false">C11+D11+E11</f>
        <v>20</v>
      </c>
      <c r="C11" s="45"/>
      <c r="D11" s="45"/>
      <c r="E11" s="43" t="n">
        <v>20</v>
      </c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6"/>
      <c r="D12" s="46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357.3818</v>
      </c>
      <c r="C26" s="42" t="n">
        <f aca="false">SUM(C6:C25)</f>
        <v>257.6408</v>
      </c>
      <c r="D26" s="42" t="n">
        <f aca="false">SUM(D6:D25)</f>
        <v>0</v>
      </c>
      <c r="E26" s="42" t="n">
        <f aca="false">SUM(E6:E25)</f>
        <v>99.741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257.6408</v>
      </c>
      <c r="C7" s="52" t="s">
        <v>35</v>
      </c>
      <c r="D7" s="54" t="n">
        <v>203.452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38.148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16.039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257.6408</v>
      </c>
      <c r="C35" s="20" t="s">
        <v>120</v>
      </c>
      <c r="D35" s="33" t="n">
        <f aca="false">SUM(D7:D34)</f>
        <v>257.64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257.6408</v>
      </c>
      <c r="C7" s="58" t="n">
        <f aca="false">SUM(C8:C21)</f>
        <v>257.6408</v>
      </c>
      <c r="D7" s="58" t="n">
        <f aca="false">SUM(D8:D21)</f>
        <v>257.640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 t="n">
        <v>2011001</v>
      </c>
      <c r="B8" s="58" t="n">
        <f aca="false">C8+F8+I8</f>
        <v>179.2425</v>
      </c>
      <c r="C8" s="59" t="n">
        <f aca="false">D8+E8</f>
        <v>179.2425</v>
      </c>
      <c r="D8" s="60" t="n">
        <v>179.2425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1" t="n">
        <v>2011050</v>
      </c>
      <c r="B9" s="58" t="n">
        <f aca="false">C9+F9+I9</f>
        <v>24.21</v>
      </c>
      <c r="C9" s="59" t="n">
        <f aca="false">D9+E9</f>
        <v>24.21</v>
      </c>
      <c r="D9" s="60" t="n">
        <v>24.21</v>
      </c>
      <c r="E9" s="4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n">
        <v>2080501</v>
      </c>
      <c r="B10" s="58" t="n">
        <f aca="false">C10+F10+I10</f>
        <v>38.1486</v>
      </c>
      <c r="C10" s="59" t="n">
        <f aca="false">D10+E10</f>
        <v>38.1486</v>
      </c>
      <c r="D10" s="60" t="n">
        <v>38.1486</v>
      </c>
      <c r="E10" s="4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n">
        <v>2210201</v>
      </c>
      <c r="B11" s="58" t="n">
        <f aca="false">C11+F11+I11</f>
        <v>16.0397</v>
      </c>
      <c r="C11" s="59" t="n">
        <f aca="false">D11+E11</f>
        <v>16.0397</v>
      </c>
      <c r="D11" s="60" t="n">
        <v>16.0397</v>
      </c>
      <c r="E11" s="4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/>
      <c r="B12" s="58" t="n">
        <f aca="false">C12+F12+I12</f>
        <v>0</v>
      </c>
      <c r="C12" s="59" t="n">
        <f aca="false">D12+E12</f>
        <v>0</v>
      </c>
      <c r="D12" s="60"/>
      <c r="E12" s="4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/>
      <c r="B13" s="58" t="n">
        <f aca="false">C13+F13+I13</f>
        <v>0</v>
      </c>
      <c r="C13" s="59" t="n">
        <f aca="false">D13+E13</f>
        <v>0</v>
      </c>
      <c r="D13" s="60"/>
      <c r="E13" s="4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/>
      <c r="B14" s="58" t="n">
        <f aca="false">C14+F14+I14</f>
        <v>0</v>
      </c>
      <c r="C14" s="59" t="n">
        <f aca="false">D14+E14</f>
        <v>0</v>
      </c>
      <c r="D14" s="60"/>
      <c r="E14" s="4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1"/>
      <c r="B15" s="58" t="n">
        <f aca="false">C15+F15+I15</f>
        <v>0</v>
      </c>
      <c r="C15" s="59" t="n">
        <f aca="false">D15+E15</f>
        <v>0</v>
      </c>
      <c r="D15" s="60"/>
      <c r="E15" s="4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257.6408</v>
      </c>
      <c r="C7" s="63" t="n">
        <f aca="false">SUM(C8:C27)</f>
        <v>257.6408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11001</v>
      </c>
      <c r="B8" s="63" t="n">
        <f aca="false">C8+D8</f>
        <v>179.2425</v>
      </c>
      <c r="C8" s="64" t="n">
        <v>179.2425</v>
      </c>
      <c r="D8" s="64"/>
    </row>
    <row r="9" s="1" customFormat="true" ht="20.25" hidden="false" customHeight="true" outlineLevel="0" collapsed="false">
      <c r="A9" s="41" t="n">
        <v>2011050</v>
      </c>
      <c r="B9" s="63" t="n">
        <f aca="false">C9+D9</f>
        <v>24.21</v>
      </c>
      <c r="C9" s="64" t="n">
        <v>24.21</v>
      </c>
      <c r="D9" s="64"/>
    </row>
    <row r="10" s="1" customFormat="true" ht="20.25" hidden="false" customHeight="true" outlineLevel="0" collapsed="false">
      <c r="A10" s="41" t="n">
        <v>2080501</v>
      </c>
      <c r="B10" s="63" t="n">
        <f aca="false">C10+D10</f>
        <v>38.1486</v>
      </c>
      <c r="C10" s="64" t="n">
        <v>38.1486</v>
      </c>
      <c r="D10" s="65"/>
    </row>
    <row r="11" s="1" customFormat="true" ht="20.25" hidden="false" customHeight="true" outlineLevel="0" collapsed="false">
      <c r="A11" s="41" t="n">
        <v>2210201</v>
      </c>
      <c r="B11" s="63" t="n">
        <f aca="false">C11+D11</f>
        <v>16.0397</v>
      </c>
      <c r="C11" s="64" t="n">
        <v>16.0397</v>
      </c>
      <c r="D11" s="65"/>
    </row>
    <row r="12" s="1" customFormat="true" ht="20.25" hidden="false" customHeight="true" outlineLevel="0" collapsed="false">
      <c r="A12" s="21"/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257.6409</v>
      </c>
      <c r="C7" s="69" t="n">
        <f aca="false">C8+C14+C30</f>
        <v>232.4656</v>
      </c>
      <c r="D7" s="69" t="n">
        <f aca="false">D8+D14+D30</f>
        <v>25.1753</v>
      </c>
    </row>
    <row r="8" s="1" customFormat="true" ht="22.5" hidden="false" customHeight="true" outlineLevel="0" collapsed="false">
      <c r="A8" s="68" t="s">
        <v>133</v>
      </c>
      <c r="B8" s="69" t="n">
        <f aca="false">C8+D8</f>
        <v>178.2773</v>
      </c>
      <c r="C8" s="69" t="n">
        <f aca="false">SUM(C9:C13)</f>
        <v>178.277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4</v>
      </c>
      <c r="B9" s="69" t="n">
        <f aca="false">C9+D9</f>
        <v>75.1212</v>
      </c>
      <c r="C9" s="71" t="n">
        <v>75.1212</v>
      </c>
      <c r="D9" s="71"/>
    </row>
    <row r="10" s="1" customFormat="true" ht="22.5" hidden="false" customHeight="true" outlineLevel="0" collapsed="false">
      <c r="A10" s="70" t="s">
        <v>135</v>
      </c>
      <c r="B10" s="69" t="n">
        <f aca="false">C10+D10</f>
        <v>63.2426</v>
      </c>
      <c r="C10" s="71" t="n">
        <v>63.2426</v>
      </c>
      <c r="D10" s="71"/>
    </row>
    <row r="11" s="1" customFormat="true" ht="22.5" hidden="false" customHeight="true" outlineLevel="0" collapsed="false">
      <c r="A11" s="70" t="s">
        <v>136</v>
      </c>
      <c r="B11" s="69" t="n">
        <f aca="false">C11+D11</f>
        <v>6.2601</v>
      </c>
      <c r="C11" s="71" t="n">
        <v>6.2601</v>
      </c>
      <c r="D11" s="71"/>
    </row>
    <row r="12" s="1" customFormat="true" ht="22.5" hidden="false" customHeight="true" outlineLevel="0" collapsed="false">
      <c r="A12" s="70" t="s">
        <v>137</v>
      </c>
      <c r="B12" s="69" t="n">
        <f aca="false">C12+D12</f>
        <v>33.6534</v>
      </c>
      <c r="C12" s="71" t="n">
        <v>33.6534</v>
      </c>
      <c r="D12" s="71"/>
    </row>
    <row r="13" s="1" customFormat="true" ht="22.5" hidden="false" customHeight="true" outlineLevel="0" collapsed="false">
      <c r="A13" s="70" t="s">
        <v>13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39</v>
      </c>
      <c r="B14" s="69" t="n">
        <f aca="false">C14+D14</f>
        <v>25.1753</v>
      </c>
      <c r="C14" s="69" t="n">
        <f aca="false">SUM(C15:C29)</f>
        <v>0</v>
      </c>
      <c r="D14" s="69" t="n">
        <f aca="false">SUM(D15:D29)</f>
        <v>25.1753</v>
      </c>
    </row>
    <row r="15" s="1" customFormat="true" ht="22.5" hidden="false" customHeight="true" outlineLevel="0" collapsed="false">
      <c r="A15" s="70" t="s">
        <v>140</v>
      </c>
      <c r="B15" s="69" t="n">
        <f aca="false">C15+D15</f>
        <v>3.24</v>
      </c>
      <c r="C15" s="71"/>
      <c r="D15" s="71" t="n">
        <v>3.24</v>
      </c>
    </row>
    <row r="16" s="1" customFormat="true" ht="22.5" hidden="false" customHeight="true" outlineLevel="0" collapsed="false">
      <c r="A16" s="70" t="s">
        <v>14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1</v>
      </c>
      <c r="C18" s="71"/>
      <c r="D18" s="71" t="n">
        <v>1</v>
      </c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5</v>
      </c>
      <c r="C20" s="71"/>
      <c r="D20" s="71" t="n">
        <v>5</v>
      </c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49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0</v>
      </c>
      <c r="B25" s="69" t="n">
        <f aca="false">C25+D25</f>
        <v>2.6733</v>
      </c>
      <c r="C25" s="71"/>
      <c r="D25" s="71" t="n">
        <v>2.6733</v>
      </c>
    </row>
    <row r="26" s="1" customFormat="true" ht="22.5" hidden="false" customHeight="true" outlineLevel="0" collapsed="false">
      <c r="A26" s="70" t="s">
        <v>151</v>
      </c>
      <c r="B26" s="69" t="n">
        <f aca="false">C26+D26</f>
        <v>0.572</v>
      </c>
      <c r="C26" s="71"/>
      <c r="D26" s="71" t="n">
        <v>0.572</v>
      </c>
    </row>
    <row r="27" s="1" customFormat="true" ht="22.5" hidden="false" customHeight="true" outlineLevel="0" collapsed="false">
      <c r="A27" s="70" t="s">
        <v>15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9" t="n">
        <f aca="false">C28+D28</f>
        <v>12.69</v>
      </c>
      <c r="C28" s="71"/>
      <c r="D28" s="71" t="n">
        <v>12.69</v>
      </c>
    </row>
    <row r="29" s="1" customFormat="true" ht="22.5" hidden="false" customHeight="true" outlineLevel="0" collapsed="false">
      <c r="A29" s="70" t="s">
        <v>15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5</v>
      </c>
      <c r="B30" s="69" t="n">
        <f aca="false">C30+D30</f>
        <v>54.1883</v>
      </c>
      <c r="C30" s="69" t="n">
        <f aca="false">SUM(C31:C37)</f>
        <v>54.1883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7</v>
      </c>
      <c r="B32" s="69" t="n">
        <f aca="false">C32+D32</f>
        <v>38.1486</v>
      </c>
      <c r="C32" s="71" t="n">
        <v>38.1486</v>
      </c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16.0397</v>
      </c>
      <c r="C36" s="71" t="n">
        <v>16.0397</v>
      </c>
      <c r="D36" s="71"/>
    </row>
    <row r="37" s="1" customFormat="true" ht="22.5" hidden="false" customHeight="true" outlineLevel="0" collapsed="false">
      <c r="A37" s="70" t="s">
        <v>16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姜志胜</cp:lastModifiedBy>
  <cp:lastPrinted>2017-02-09T04:43:06Z</cp:lastPrinted>
  <dcterms:modified xsi:type="dcterms:W3CDTF">2018-02-09T03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