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762370729Q</t>
    </r>
  </si>
  <si>
    <t xml:space="preserve">单位名称：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祁虎山</t>
  </si>
  <si>
    <t xml:space="preserve">财务负责人：土平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新添堡回族乡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城乡社区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v>7</v>
      </c>
      <c r="C7" s="58" t="n">
        <f aca="false">SUM(C8:C21)</f>
        <v>0</v>
      </c>
      <c r="D7" s="58" t="n">
        <v>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9.66</v>
      </c>
      <c r="D6" s="81" t="n">
        <v>99.66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72.56</v>
      </c>
      <c r="D7" s="82" t="n">
        <v>72.5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2.6</v>
      </c>
      <c r="D11" s="82" t="n">
        <v>2.6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3.98</v>
      </c>
      <c r="D12" s="82" t="n">
        <v>3.98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11.06</v>
      </c>
      <c r="D13" s="82" t="n">
        <v>11.06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4.46</v>
      </c>
      <c r="D15" s="82" t="n">
        <v>4.46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5</v>
      </c>
      <c r="D16" s="82" t="n">
        <v>5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37" t="s">
        <v>191</v>
      </c>
      <c r="B6" s="85" t="n">
        <v>2</v>
      </c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40.347</v>
      </c>
      <c r="C6" s="21" t="s">
        <v>35</v>
      </c>
      <c r="D6" s="23" t="n">
        <v>343.78</v>
      </c>
    </row>
    <row r="7" s="1" customFormat="true" ht="20.25" hidden="false" customHeight="true" outlineLevel="0" collapsed="false">
      <c r="A7" s="21" t="s">
        <v>36</v>
      </c>
      <c r="B7" s="22" t="n">
        <v>2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22.11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74.3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80.4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2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75.12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4.4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42.347</v>
      </c>
      <c r="C36" s="20" t="s">
        <v>72</v>
      </c>
      <c r="D36" s="27" t="n">
        <f aca="false">SUM(D6:D33)</f>
        <v>642.3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42.347</v>
      </c>
      <c r="C50" s="32" t="s">
        <v>84</v>
      </c>
      <c r="D50" s="33" t="n">
        <f aca="false">D36+D39</f>
        <v>642.3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640.35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2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42.3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42.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v>323.37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601</v>
      </c>
      <c r="B7" s="42" t="n">
        <v>20.41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 t="n">
        <v>2070109</v>
      </c>
      <c r="B8" s="42" t="n">
        <v>22.11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41" t="n">
        <v>2080501</v>
      </c>
      <c r="B9" s="42" t="n">
        <v>50.1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080502</v>
      </c>
      <c r="B10" s="42" t="n">
        <v>24.26</v>
      </c>
      <c r="C10" s="45"/>
      <c r="D10" s="45"/>
      <c r="E10" s="23"/>
      <c r="F10" s="18"/>
    </row>
    <row r="11" s="1" customFormat="true" ht="18.75" hidden="false" customHeight="true" outlineLevel="0" collapsed="false">
      <c r="A11" s="41" t="n">
        <v>2100716</v>
      </c>
      <c r="B11" s="42" t="n">
        <v>66.95</v>
      </c>
      <c r="C11" s="45"/>
      <c r="D11" s="45"/>
      <c r="E11" s="23"/>
    </row>
    <row r="12" s="1" customFormat="true" ht="18.75" hidden="false" customHeight="true" outlineLevel="0" collapsed="false">
      <c r="A12" s="41" t="n">
        <v>2101001</v>
      </c>
      <c r="B12" s="42" t="n">
        <v>13.55</v>
      </c>
      <c r="C12" s="45"/>
      <c r="D12" s="45"/>
      <c r="E12" s="23"/>
    </row>
    <row r="13" s="1" customFormat="true" ht="18.75" hidden="false" customHeight="true" outlineLevel="0" collapsed="false">
      <c r="A13" s="41" t="n">
        <v>2130104</v>
      </c>
      <c r="B13" s="42" t="n">
        <v>74.12</v>
      </c>
      <c r="C13" s="45"/>
      <c r="D13" s="45"/>
      <c r="E13" s="23"/>
    </row>
    <row r="14" s="1" customFormat="true" ht="18.75" hidden="false" customHeight="true" outlineLevel="0" collapsed="false">
      <c r="A14" s="41" t="n">
        <v>2130799</v>
      </c>
      <c r="B14" s="42" t="n">
        <v>1</v>
      </c>
      <c r="C14" s="45"/>
      <c r="D14" s="45"/>
      <c r="E14" s="23"/>
      <c r="F14" s="44"/>
    </row>
    <row r="15" s="1" customFormat="true" ht="18.75" hidden="false" customHeight="true" outlineLevel="0" collapsed="false">
      <c r="A15" s="41" t="n">
        <v>2210201</v>
      </c>
      <c r="B15" s="42" t="n">
        <v>44.48</v>
      </c>
      <c r="C15" s="43"/>
      <c r="D15" s="43"/>
      <c r="E15" s="43"/>
    </row>
    <row r="16" s="1" customFormat="true" ht="18.75" hidden="false" customHeight="true" outlineLevel="0" collapsed="false">
      <c r="A16" s="41" t="n">
        <v>2121399</v>
      </c>
      <c r="B16" s="42" t="n">
        <v>2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642.35</v>
      </c>
      <c r="C26" s="42" t="n">
        <f aca="false">SUM(C6:C25)</f>
        <v>0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642.35</v>
      </c>
      <c r="C6" s="51" t="s">
        <v>115</v>
      </c>
      <c r="D6" s="53" t="n">
        <v>642.3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/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v>642.35</v>
      </c>
      <c r="C35" s="20" t="s">
        <v>120</v>
      </c>
      <c r="D35" s="33" t="n">
        <v>642.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v>642.35</v>
      </c>
      <c r="C7" s="57" t="n">
        <v>640.35</v>
      </c>
      <c r="D7" s="57" t="n">
        <v>640.35</v>
      </c>
      <c r="E7" s="57" t="n">
        <f aca="false">SUM(E8:E21)</f>
        <v>0</v>
      </c>
      <c r="F7" s="57" t="n">
        <v>2</v>
      </c>
      <c r="G7" s="57" t="n">
        <v>2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0</v>
      </c>
      <c r="C8" s="58" t="n">
        <f aca="false">D8+E8</f>
        <v>0</v>
      </c>
      <c r="D8" s="59"/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640.35</v>
      </c>
      <c r="C7" s="62" t="n">
        <f aca="false">SUM(C8:C27)</f>
        <v>640.35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42" t="n">
        <v>323.37</v>
      </c>
      <c r="C8" s="42" t="n">
        <v>323.37</v>
      </c>
      <c r="D8" s="63"/>
    </row>
    <row r="9" s="1" customFormat="true" ht="20.25" hidden="false" customHeight="true" outlineLevel="0" collapsed="false">
      <c r="A9" s="41" t="n">
        <v>2010601</v>
      </c>
      <c r="B9" s="42" t="n">
        <v>20.41</v>
      </c>
      <c r="C9" s="42" t="n">
        <v>20.41</v>
      </c>
      <c r="D9" s="63"/>
    </row>
    <row r="10" s="1" customFormat="true" ht="20.25" hidden="false" customHeight="true" outlineLevel="0" collapsed="false">
      <c r="A10" s="41" t="n">
        <v>2070109</v>
      </c>
      <c r="B10" s="42" t="n">
        <v>22.11</v>
      </c>
      <c r="C10" s="42" t="n">
        <v>22.11</v>
      </c>
      <c r="D10" s="64"/>
    </row>
    <row r="11" s="1" customFormat="true" ht="20.25" hidden="false" customHeight="true" outlineLevel="0" collapsed="false">
      <c r="A11" s="41" t="n">
        <v>2080501</v>
      </c>
      <c r="B11" s="42" t="n">
        <v>50.1</v>
      </c>
      <c r="C11" s="42" t="n">
        <v>50.1</v>
      </c>
      <c r="D11" s="64"/>
    </row>
    <row r="12" s="1" customFormat="true" ht="20.25" hidden="false" customHeight="true" outlineLevel="0" collapsed="false">
      <c r="A12" s="41" t="n">
        <v>2080502</v>
      </c>
      <c r="B12" s="42" t="n">
        <v>24.26</v>
      </c>
      <c r="C12" s="42" t="n">
        <v>24.26</v>
      </c>
      <c r="D12" s="64"/>
      <c r="E12" s="18"/>
    </row>
    <row r="13" s="1" customFormat="true" ht="20.25" hidden="false" customHeight="true" outlineLevel="0" collapsed="false">
      <c r="A13" s="41" t="n">
        <v>2100716</v>
      </c>
      <c r="B13" s="42" t="n">
        <v>66.95</v>
      </c>
      <c r="C13" s="42" t="n">
        <v>66.95</v>
      </c>
      <c r="D13" s="64"/>
      <c r="E13" s="18"/>
    </row>
    <row r="14" s="1" customFormat="true" ht="20.25" hidden="false" customHeight="true" outlineLevel="0" collapsed="false">
      <c r="A14" s="41" t="n">
        <v>2101001</v>
      </c>
      <c r="B14" s="42" t="n">
        <v>13.55</v>
      </c>
      <c r="C14" s="42" t="n">
        <v>13.55</v>
      </c>
      <c r="D14" s="64"/>
      <c r="E14" s="18"/>
    </row>
    <row r="15" s="1" customFormat="true" ht="20.25" hidden="false" customHeight="true" outlineLevel="0" collapsed="false">
      <c r="A15" s="41" t="n">
        <v>2130104</v>
      </c>
      <c r="B15" s="42" t="n">
        <v>74.12</v>
      </c>
      <c r="C15" s="42" t="n">
        <v>74.12</v>
      </c>
      <c r="D15" s="64"/>
      <c r="E15" s="18"/>
    </row>
    <row r="16" s="1" customFormat="true" ht="20.25" hidden="false" customHeight="true" outlineLevel="0" collapsed="false">
      <c r="A16" s="41" t="n">
        <v>2130799</v>
      </c>
      <c r="B16" s="42" t="n">
        <v>1</v>
      </c>
      <c r="C16" s="42" t="n">
        <v>1</v>
      </c>
      <c r="D16" s="63"/>
      <c r="E16" s="18"/>
    </row>
    <row r="17" s="1" customFormat="true" ht="20.25" hidden="false" customHeight="true" outlineLevel="0" collapsed="false">
      <c r="A17" s="41" t="n">
        <v>2210201</v>
      </c>
      <c r="B17" s="42" t="n">
        <v>44.48</v>
      </c>
      <c r="C17" s="42" t="n">
        <v>44.48</v>
      </c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640.35</v>
      </c>
      <c r="C7" s="68" t="n">
        <f aca="false">C8+C14+C30</f>
        <v>540.69</v>
      </c>
      <c r="D7" s="68" t="n">
        <f aca="false">D8+D14+D30</f>
        <v>99.66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421.74</v>
      </c>
      <c r="C8" s="68" t="n">
        <v>421.74</v>
      </c>
      <c r="D8" s="68"/>
    </row>
    <row r="9" s="1" customFormat="true" ht="22.5" hidden="false" customHeight="true" outlineLevel="0" collapsed="false">
      <c r="A9" s="69" t="s">
        <v>135</v>
      </c>
      <c r="B9" s="68" t="n">
        <v>195.24</v>
      </c>
      <c r="C9" s="70"/>
      <c r="D9" s="70"/>
    </row>
    <row r="10" s="1" customFormat="true" ht="22.5" hidden="false" customHeight="true" outlineLevel="0" collapsed="false">
      <c r="A10" s="69" t="s">
        <v>136</v>
      </c>
      <c r="B10" s="68" t="n">
        <v>203.95</v>
      </c>
      <c r="C10" s="70"/>
      <c r="D10" s="70"/>
    </row>
    <row r="11" s="1" customFormat="true" ht="22.5" hidden="false" customHeight="true" outlineLevel="0" collapsed="false">
      <c r="A11" s="69" t="s">
        <v>137</v>
      </c>
      <c r="B11" s="68" t="n">
        <v>16.28</v>
      </c>
      <c r="C11" s="70"/>
      <c r="D11" s="70"/>
    </row>
    <row r="12" s="1" customFormat="true" ht="22.5" hidden="false" customHeight="true" outlineLevel="0" collapsed="false">
      <c r="A12" s="69" t="s">
        <v>138</v>
      </c>
      <c r="B12" s="68" t="n">
        <v>6.27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99.66</v>
      </c>
      <c r="C14" s="68" t="n">
        <f aca="false">SUM(C15:C29)</f>
        <v>0</v>
      </c>
      <c r="D14" s="68" t="n">
        <v>99.66</v>
      </c>
    </row>
    <row r="15" s="1" customFormat="true" ht="22.5" hidden="false" customHeight="true" outlineLevel="0" collapsed="false">
      <c r="A15" s="69" t="s">
        <v>141</v>
      </c>
      <c r="B15" s="68" t="n">
        <v>72.56</v>
      </c>
      <c r="C15" s="70"/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v>2.6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v>3.98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v>11.06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v>4.46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v>5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/>
      <c r="C24" s="70"/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0</v>
      </c>
      <c r="C25" s="70"/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118.95</v>
      </c>
      <c r="C30" s="68" t="n">
        <f aca="false">SUM(C31:C37)</f>
        <v>118.9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71.32</v>
      </c>
      <c r="C32" s="70" t="n">
        <v>71.32</v>
      </c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3.15</v>
      </c>
      <c r="C33" s="70" t="n">
        <v>3.15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44.48</v>
      </c>
      <c r="C36" s="70" t="n">
        <v>44.48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8T0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