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1">
  <si>
    <t xml:space="preserve">单位代码：</t>
  </si>
  <si>
    <t xml:space="preserve">单位名称：会宁县韩家集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政府</t>
  </si>
  <si>
    <t xml:space="preserve">财政所</t>
  </si>
  <si>
    <t xml:space="preserve">群众文化</t>
  </si>
  <si>
    <t xml:space="preserve">行政单位离退休</t>
  </si>
  <si>
    <t xml:space="preserve">事业单位离退休</t>
  </si>
  <si>
    <t xml:space="preserve">计划生育机构</t>
  </si>
  <si>
    <t xml:space="preserve">食品和药品监督管理所</t>
  </si>
  <si>
    <t xml:space="preserve">农业</t>
  </si>
  <si>
    <t xml:space="preserve">水土保持</t>
  </si>
  <si>
    <t xml:space="preserve">其他农村综合改革支出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75</v>
      </c>
      <c r="C4" s="72" t="s">
        <v>176</v>
      </c>
      <c r="D4" s="20" t="s">
        <v>177</v>
      </c>
      <c r="E4" s="20" t="s">
        <v>178</v>
      </c>
      <c r="F4" s="20"/>
      <c r="G4" s="20" t="s">
        <v>179</v>
      </c>
      <c r="H4" s="20" t="s">
        <v>18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81</v>
      </c>
      <c r="F5" s="20" t="s">
        <v>18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4"/>
      <c r="B8" s="59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8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7" t="n">
        <f aca="false">D6+E6</f>
        <v>75.4</v>
      </c>
      <c r="D6" s="81" t="n">
        <f aca="false">SUM(D7:D20)</f>
        <v>75.4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6</v>
      </c>
      <c r="C7" s="67" t="n">
        <f aca="false">D7+E7</f>
        <v>34.3</v>
      </c>
      <c r="D7" s="82" t="n">
        <v>34.3</v>
      </c>
      <c r="E7" s="70"/>
    </row>
    <row r="8" s="1" customFormat="true" ht="24.75" hidden="false" customHeight="true" outlineLevel="0" collapsed="false">
      <c r="A8" s="37" t="n">
        <f aca="false">ROW()-6</f>
        <v>2</v>
      </c>
      <c r="B8" s="37" t="s">
        <v>187</v>
      </c>
      <c r="C8" s="67" t="n">
        <f aca="false">D8+E8</f>
        <v>0</v>
      </c>
      <c r="D8" s="82"/>
      <c r="E8" s="70"/>
    </row>
    <row r="9" s="1" customFormat="true" ht="24.75" hidden="false" customHeight="true" outlineLevel="0" collapsed="false">
      <c r="A9" s="37" t="n">
        <f aca="false">ROW()-6</f>
        <v>3</v>
      </c>
      <c r="B9" s="37" t="s">
        <v>188</v>
      </c>
      <c r="C9" s="67" t="n">
        <f aca="false">D9+E9</f>
        <v>0</v>
      </c>
      <c r="D9" s="82"/>
      <c r="E9" s="70"/>
    </row>
    <row r="10" s="1" customFormat="true" ht="24.75" hidden="false" customHeight="true" outlineLevel="0" collapsed="false">
      <c r="A10" s="37" t="n">
        <f aca="false">ROW()-6</f>
        <v>4</v>
      </c>
      <c r="B10" s="37" t="s">
        <v>189</v>
      </c>
      <c r="C10" s="67" t="n">
        <f aca="false">D10+E10</f>
        <v>0.4</v>
      </c>
      <c r="D10" s="82" t="n">
        <v>0.4</v>
      </c>
      <c r="E10" s="70"/>
    </row>
    <row r="11" s="1" customFormat="true" ht="24.75" hidden="false" customHeight="true" outlineLevel="0" collapsed="false">
      <c r="A11" s="37" t="n">
        <f aca="false">ROW()-6</f>
        <v>5</v>
      </c>
      <c r="B11" s="37" t="s">
        <v>190</v>
      </c>
      <c r="C11" s="67" t="n">
        <f aca="false">D11+E11</f>
        <v>13</v>
      </c>
      <c r="D11" s="82" t="n">
        <v>13</v>
      </c>
      <c r="E11" s="70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1</v>
      </c>
      <c r="C12" s="67" t="n">
        <f aca="false">D12+E12</f>
        <v>9</v>
      </c>
      <c r="D12" s="82" t="n">
        <v>9</v>
      </c>
      <c r="E12" s="70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2</v>
      </c>
      <c r="C13" s="67" t="n">
        <f aca="false">D13+E13</f>
        <v>8</v>
      </c>
      <c r="D13" s="82" t="n">
        <v>8</v>
      </c>
      <c r="E13" s="70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3</v>
      </c>
      <c r="C14" s="67" t="n">
        <f aca="false">D14+E14</f>
        <v>0</v>
      </c>
      <c r="D14" s="82"/>
      <c r="E14" s="70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4</v>
      </c>
      <c r="C15" s="67" t="n">
        <f aca="false">D15+E15</f>
        <v>10.7</v>
      </c>
      <c r="D15" s="82" t="n">
        <v>10.7</v>
      </c>
      <c r="E15" s="70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5</v>
      </c>
      <c r="C16" s="67" t="n">
        <f aca="false">D16+E16</f>
        <v>0</v>
      </c>
      <c r="D16" s="82"/>
      <c r="E16" s="70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9</v>
      </c>
      <c r="C17" s="67" t="n">
        <f aca="false">D17+E17</f>
        <v>0</v>
      </c>
      <c r="D17" s="82"/>
      <c r="E17" s="70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6</v>
      </c>
      <c r="C18" s="67" t="n">
        <f aca="false">D18+E18</f>
        <v>0</v>
      </c>
      <c r="D18" s="82"/>
      <c r="E18" s="70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7</v>
      </c>
      <c r="C19" s="67" t="n">
        <f aca="false">D19+E19</f>
        <v>0</v>
      </c>
      <c r="D19" s="82"/>
      <c r="E19" s="70"/>
    </row>
    <row r="20" s="1" customFormat="true" ht="24.75" hidden="false" customHeight="true" outlineLevel="0" collapsed="false">
      <c r="A20" s="37" t="n">
        <f aca="false">ROW()-6</f>
        <v>14</v>
      </c>
      <c r="B20" s="37" t="s">
        <v>198</v>
      </c>
      <c r="C20" s="67" t="n">
        <f aca="false">D20+E20</f>
        <v>0</v>
      </c>
      <c r="D20" s="82"/>
      <c r="E20" s="7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20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08.48</v>
      </c>
      <c r="C6" s="21" t="s">
        <v>35</v>
      </c>
      <c r="D6" s="23" t="n">
        <v>344.8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 t="n">
        <v>33.42</v>
      </c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57.9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47.8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82.26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2.1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08.48</v>
      </c>
      <c r="C36" s="20" t="s">
        <v>72</v>
      </c>
      <c r="D36" s="27" t="n">
        <f aca="false">SUM(D6:D33)</f>
        <v>608.4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08.48</v>
      </c>
      <c r="C50" s="32" t="s">
        <v>84</v>
      </c>
      <c r="D50" s="33" t="n">
        <f aca="false">D36+D39</f>
        <v>608.4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08.48</v>
      </c>
    </row>
    <row r="6" s="1" customFormat="true" ht="20.25" hidden="false" customHeight="true" outlineLevel="0" collapsed="false">
      <c r="A6" s="21" t="s">
        <v>87</v>
      </c>
      <c r="B6" s="25" t="n">
        <v>608.4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08.4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08.4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178.28</v>
      </c>
      <c r="C6" s="43" t="n">
        <v>178.28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139.64</v>
      </c>
      <c r="C7" s="43" t="n">
        <v>139.64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10650</v>
      </c>
      <c r="B8" s="42" t="n">
        <f aca="false">C8+D8+E8</f>
        <v>26.94</v>
      </c>
      <c r="C8" s="43" t="n">
        <v>26.94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070109</v>
      </c>
      <c r="B9" s="42" t="n">
        <f aca="false">C9+D9+E9</f>
        <v>33.42</v>
      </c>
      <c r="C9" s="45" t="n">
        <v>33.42</v>
      </c>
      <c r="D9" s="46"/>
      <c r="E9" s="23"/>
      <c r="F9" s="18"/>
      <c r="G9" s="44"/>
    </row>
    <row r="10" s="1" customFormat="true" ht="18.75" hidden="false" customHeight="true" outlineLevel="0" collapsed="false">
      <c r="A10" s="41" t="n">
        <v>2080501</v>
      </c>
      <c r="B10" s="42" t="n">
        <f aca="false">C10+D10+E10</f>
        <v>28.67</v>
      </c>
      <c r="C10" s="45" t="n">
        <v>28.67</v>
      </c>
      <c r="D10" s="46"/>
      <c r="E10" s="23"/>
      <c r="F10" s="18"/>
    </row>
    <row r="11" s="1" customFormat="true" ht="18.75" hidden="false" customHeight="true" outlineLevel="0" collapsed="false">
      <c r="A11" s="41" t="n">
        <v>2080502</v>
      </c>
      <c r="B11" s="42" t="n">
        <f aca="false">C11+D11+E11</f>
        <v>29.26</v>
      </c>
      <c r="C11" s="45" t="n">
        <v>29.26</v>
      </c>
      <c r="D11" s="46"/>
      <c r="E11" s="23"/>
    </row>
    <row r="12" s="1" customFormat="true" ht="18.75" hidden="false" customHeight="true" outlineLevel="0" collapsed="false">
      <c r="A12" s="41" t="n">
        <v>2100716</v>
      </c>
      <c r="B12" s="42" t="n">
        <f aca="false">C12+D12+E12</f>
        <v>28.5</v>
      </c>
      <c r="C12" s="45" t="n">
        <v>28.5</v>
      </c>
      <c r="D12" s="46"/>
      <c r="E12" s="23"/>
    </row>
    <row r="13" s="1" customFormat="true" ht="18.75" hidden="false" customHeight="true" outlineLevel="0" collapsed="false">
      <c r="A13" s="41" t="n">
        <v>2101050</v>
      </c>
      <c r="B13" s="42" t="n">
        <f aca="false">C13+D13+E13</f>
        <v>19.34</v>
      </c>
      <c r="C13" s="45" t="n">
        <v>19.34</v>
      </c>
      <c r="D13" s="46"/>
      <c r="E13" s="23"/>
    </row>
    <row r="14" s="1" customFormat="true" ht="18.75" hidden="false" customHeight="true" outlineLevel="0" collapsed="false">
      <c r="A14" s="41" t="n">
        <v>2130104</v>
      </c>
      <c r="B14" s="42" t="n">
        <f aca="false">C14+D14+E14</f>
        <v>73.69</v>
      </c>
      <c r="C14" s="45" t="n">
        <v>73.69</v>
      </c>
      <c r="D14" s="46"/>
      <c r="E14" s="23"/>
      <c r="F14" s="44"/>
    </row>
    <row r="15" s="1" customFormat="true" ht="18.75" hidden="false" customHeight="true" outlineLevel="0" collapsed="false">
      <c r="A15" s="41" t="n">
        <v>2130310</v>
      </c>
      <c r="B15" s="42" t="n">
        <f aca="false">C15+D15+E15</f>
        <v>7.57</v>
      </c>
      <c r="C15" s="43" t="n">
        <v>7.57</v>
      </c>
      <c r="D15" s="43"/>
      <c r="E15" s="43"/>
    </row>
    <row r="16" s="1" customFormat="true" ht="18.75" hidden="false" customHeight="true" outlineLevel="0" collapsed="false">
      <c r="A16" s="41" t="n">
        <v>2130799</v>
      </c>
      <c r="B16" s="42" t="n">
        <f aca="false">C16+D16+E16</f>
        <v>1</v>
      </c>
      <c r="C16" s="45" t="n">
        <v>1</v>
      </c>
      <c r="D16" s="46"/>
      <c r="E16" s="23"/>
    </row>
    <row r="17" s="1" customFormat="true" ht="18.75" hidden="false" customHeight="true" outlineLevel="0" collapsed="false">
      <c r="A17" s="41" t="n">
        <v>2210201</v>
      </c>
      <c r="B17" s="42" t="n">
        <f aca="false">C17+D17+E17</f>
        <v>42.17</v>
      </c>
      <c r="C17" s="45" t="n">
        <v>42.17</v>
      </c>
      <c r="D17" s="46"/>
      <c r="E17" s="2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21"/>
      <c r="B20" s="42" t="n">
        <f aca="false">C20+D20+E20</f>
        <v>0</v>
      </c>
      <c r="C20" s="46"/>
      <c r="D20" s="46"/>
      <c r="E20" s="2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  <c r="G22" s="44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 t="s">
        <v>110</v>
      </c>
      <c r="B25" s="42" t="n">
        <f aca="false">SUM(B6:B24)</f>
        <v>608.48</v>
      </c>
      <c r="C25" s="42" t="n">
        <f aca="false">SUM(C6:C24)</f>
        <v>608.48</v>
      </c>
      <c r="D25" s="42" t="n">
        <f aca="false">SUM(D6:D24)</f>
        <v>0</v>
      </c>
      <c r="E25" s="42" t="n">
        <f aca="false">SUM(E6:E24)</f>
        <v>0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608.48</v>
      </c>
      <c r="C7" s="52" t="s">
        <v>35</v>
      </c>
      <c r="D7" s="54" t="n">
        <v>344.8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 t="n">
        <v>33.4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57.9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 t="n">
        <v>47.8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 t="n">
        <v>82.2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42.1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08.48</v>
      </c>
      <c r="C35" s="20" t="s">
        <v>120</v>
      </c>
      <c r="D35" s="33" t="n">
        <f aca="false">SUM(D7:D34)</f>
        <v>608.4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18)</f>
        <v>608.48</v>
      </c>
      <c r="C7" s="58" t="n">
        <f aca="false">SUM(C8:C18)</f>
        <v>608.48</v>
      </c>
      <c r="D7" s="58" t="n">
        <f aca="false">SUM(D8:D18)</f>
        <v>608.48</v>
      </c>
      <c r="E7" s="58" t="n">
        <f aca="false">SUM(E8:E18)</f>
        <v>0</v>
      </c>
      <c r="F7" s="58" t="n">
        <f aca="false">SUM(F8:F18)</f>
        <v>0</v>
      </c>
      <c r="G7" s="58" t="n">
        <f aca="false">SUM(G8:G18)</f>
        <v>0</v>
      </c>
      <c r="H7" s="58" t="n">
        <f aca="false">SUM(H8:H18)</f>
        <v>0</v>
      </c>
      <c r="I7" s="58" t="n">
        <f aca="false">SUM(I8:I18)</f>
        <v>0</v>
      </c>
      <c r="J7" s="58" t="n">
        <f aca="false">SUM(J8:J18)</f>
        <v>0</v>
      </c>
      <c r="K7" s="58" t="n">
        <f aca="false">SUM(K8:K18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317.92</v>
      </c>
      <c r="C8" s="59" t="n">
        <f aca="false">D8+E8</f>
        <v>317.92</v>
      </c>
      <c r="D8" s="43" t="n">
        <v>317.92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57" t="s">
        <v>128</v>
      </c>
      <c r="B9" s="58" t="n">
        <f aca="false">C9+F9+I9</f>
        <v>26.94</v>
      </c>
      <c r="C9" s="59" t="n">
        <f aca="false">D9+E9</f>
        <v>26.94</v>
      </c>
      <c r="D9" s="43" t="n">
        <v>26.94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57" t="s">
        <v>129</v>
      </c>
      <c r="B10" s="58" t="n">
        <f aca="false">C10+F10+I10</f>
        <v>33.42</v>
      </c>
      <c r="C10" s="59" t="n">
        <f aca="false">D10+E10</f>
        <v>33.42</v>
      </c>
      <c r="D10" s="45" t="n">
        <v>33.42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7" t="s">
        <v>130</v>
      </c>
      <c r="B11" s="58" t="n">
        <f aca="false">C11+F11+I11</f>
        <v>28.67</v>
      </c>
      <c r="C11" s="59" t="n">
        <f aca="false">D11+E11</f>
        <v>28.67</v>
      </c>
      <c r="D11" s="45" t="n">
        <v>28.67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7" t="s">
        <v>131</v>
      </c>
      <c r="B12" s="58" t="n">
        <f aca="false">C12+F12+I12</f>
        <v>29.26</v>
      </c>
      <c r="C12" s="59" t="n">
        <f aca="false">D12+E12</f>
        <v>29.26</v>
      </c>
      <c r="D12" s="45" t="n">
        <v>29.26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7" t="s">
        <v>132</v>
      </c>
      <c r="B13" s="58" t="n">
        <f aca="false">C13+F13+I13</f>
        <v>28.5</v>
      </c>
      <c r="C13" s="59" t="n">
        <f aca="false">D13+E13</f>
        <v>28.5</v>
      </c>
      <c r="D13" s="45" t="n">
        <v>28.5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57" t="s">
        <v>133</v>
      </c>
      <c r="B14" s="58" t="n">
        <f aca="false">C14+F14+I14</f>
        <v>19.34</v>
      </c>
      <c r="C14" s="59" t="n">
        <f aca="false">D14+E14</f>
        <v>19.34</v>
      </c>
      <c r="D14" s="45" t="n">
        <v>19.34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57" t="s">
        <v>134</v>
      </c>
      <c r="B15" s="58" t="n">
        <f aca="false">C15+F15+I15</f>
        <v>73.69</v>
      </c>
      <c r="C15" s="59" t="n">
        <f aca="false">D15+E15</f>
        <v>73.69</v>
      </c>
      <c r="D15" s="45" t="n">
        <v>73.69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57" t="s">
        <v>135</v>
      </c>
      <c r="B16" s="58" t="n">
        <f aca="false">C16+F16+I16</f>
        <v>7.57</v>
      </c>
      <c r="C16" s="59" t="n">
        <f aca="false">D16+E16</f>
        <v>7.57</v>
      </c>
      <c r="D16" s="43" t="n">
        <v>7.57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57" t="s">
        <v>136</v>
      </c>
      <c r="B17" s="58" t="n">
        <f aca="false">C17+F17+I17</f>
        <v>1</v>
      </c>
      <c r="C17" s="59" t="n">
        <f aca="false">D17+E17</f>
        <v>1</v>
      </c>
      <c r="D17" s="45" t="n">
        <v>1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57" t="s">
        <v>137</v>
      </c>
      <c r="B18" s="58" t="n">
        <f aca="false">C18+F18+I18</f>
        <v>42.17</v>
      </c>
      <c r="C18" s="59" t="n">
        <f aca="false">D18+E18</f>
        <v>42.17</v>
      </c>
      <c r="D18" s="45" t="n">
        <v>42.17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1" t="n">
        <f aca="false">SUM(B8:B25)</f>
        <v>608.48</v>
      </c>
      <c r="C7" s="61" t="n">
        <f aca="false">SUM(C8:C25)</f>
        <v>608.48</v>
      </c>
      <c r="D7" s="61" t="n">
        <f aca="false">SUM(D8:D25)</f>
        <v>0</v>
      </c>
    </row>
    <row r="8" s="1" customFormat="true" ht="20.25" hidden="false" customHeight="true" outlineLevel="0" collapsed="false">
      <c r="A8" s="41" t="n">
        <v>2010301</v>
      </c>
      <c r="B8" s="61" t="n">
        <f aca="false">C8+D8</f>
        <v>178.28</v>
      </c>
      <c r="C8" s="43" t="n">
        <v>178.28</v>
      </c>
      <c r="D8" s="62"/>
    </row>
    <row r="9" s="1" customFormat="true" ht="20.25" hidden="false" customHeight="true" outlineLevel="0" collapsed="false">
      <c r="A9" s="41" t="n">
        <v>2010350</v>
      </c>
      <c r="B9" s="61" t="n">
        <f aca="false">C9+D9</f>
        <v>139.64</v>
      </c>
      <c r="C9" s="43" t="n">
        <v>139.64</v>
      </c>
      <c r="D9" s="62"/>
    </row>
    <row r="10" s="1" customFormat="true" ht="20.25" hidden="false" customHeight="true" outlineLevel="0" collapsed="false">
      <c r="A10" s="41" t="n">
        <v>2010650</v>
      </c>
      <c r="B10" s="61" t="n">
        <f aca="false">C10+D10</f>
        <v>26.94</v>
      </c>
      <c r="C10" s="43" t="n">
        <v>26.94</v>
      </c>
      <c r="D10" s="63"/>
    </row>
    <row r="11" s="1" customFormat="true" ht="20.25" hidden="false" customHeight="true" outlineLevel="0" collapsed="false">
      <c r="A11" s="41" t="n">
        <v>2070109</v>
      </c>
      <c r="B11" s="61" t="n">
        <f aca="false">C11+D11</f>
        <v>33.42</v>
      </c>
      <c r="C11" s="45" t="n">
        <v>33.42</v>
      </c>
      <c r="D11" s="63"/>
    </row>
    <row r="12" s="1" customFormat="true" ht="20.25" hidden="false" customHeight="true" outlineLevel="0" collapsed="false">
      <c r="A12" s="41" t="n">
        <v>2080501</v>
      </c>
      <c r="B12" s="61" t="n">
        <f aca="false">C12+D12</f>
        <v>28.67</v>
      </c>
      <c r="C12" s="45" t="n">
        <v>28.67</v>
      </c>
      <c r="D12" s="63"/>
      <c r="E12" s="18"/>
    </row>
    <row r="13" s="1" customFormat="true" ht="20.25" hidden="false" customHeight="true" outlineLevel="0" collapsed="false">
      <c r="A13" s="41" t="n">
        <v>2080502</v>
      </c>
      <c r="B13" s="61" t="n">
        <f aca="false">C13+D13</f>
        <v>29.26</v>
      </c>
      <c r="C13" s="45" t="n">
        <v>29.26</v>
      </c>
      <c r="D13" s="63"/>
      <c r="E13" s="18"/>
    </row>
    <row r="14" s="1" customFormat="true" ht="20.25" hidden="false" customHeight="true" outlineLevel="0" collapsed="false">
      <c r="A14" s="41" t="n">
        <v>2100716</v>
      </c>
      <c r="B14" s="61" t="n">
        <f aca="false">C14+D14</f>
        <v>28.5</v>
      </c>
      <c r="C14" s="45" t="n">
        <v>28.5</v>
      </c>
      <c r="D14" s="63"/>
      <c r="E14" s="18"/>
    </row>
    <row r="15" s="1" customFormat="true" ht="20.25" hidden="false" customHeight="true" outlineLevel="0" collapsed="false">
      <c r="A15" s="41" t="n">
        <v>2101050</v>
      </c>
      <c r="B15" s="61" t="n">
        <f aca="false">C15+D15</f>
        <v>19.34</v>
      </c>
      <c r="C15" s="45" t="n">
        <v>19.34</v>
      </c>
      <c r="D15" s="63"/>
      <c r="E15" s="18"/>
    </row>
    <row r="16" s="1" customFormat="true" ht="20.25" hidden="false" customHeight="true" outlineLevel="0" collapsed="false">
      <c r="A16" s="41" t="n">
        <v>2130104</v>
      </c>
      <c r="B16" s="61" t="n">
        <f aca="false">C16+D16</f>
        <v>73.69</v>
      </c>
      <c r="C16" s="45" t="n">
        <v>73.69</v>
      </c>
      <c r="D16" s="62"/>
      <c r="E16" s="18"/>
    </row>
    <row r="17" s="1" customFormat="true" ht="20.25" hidden="false" customHeight="true" outlineLevel="0" collapsed="false">
      <c r="A17" s="41" t="n">
        <v>2130310</v>
      </c>
      <c r="B17" s="61" t="n">
        <f aca="false">C17+D17</f>
        <v>7.57</v>
      </c>
      <c r="C17" s="43" t="n">
        <v>7.57</v>
      </c>
      <c r="D17" s="63"/>
      <c r="E17" s="18"/>
    </row>
    <row r="18" s="1" customFormat="true" ht="20.25" hidden="false" customHeight="true" outlineLevel="0" collapsed="false">
      <c r="A18" s="41" t="n">
        <v>2130799</v>
      </c>
      <c r="B18" s="61" t="n">
        <f aca="false">C18+D18</f>
        <v>1</v>
      </c>
      <c r="C18" s="45" t="n">
        <v>1</v>
      </c>
      <c r="D18" s="63"/>
      <c r="E18" s="18"/>
    </row>
    <row r="19" s="1" customFormat="true" ht="20.25" hidden="false" customHeight="true" outlineLevel="0" collapsed="false">
      <c r="A19" s="41" t="n">
        <v>2210201</v>
      </c>
      <c r="B19" s="61" t="n">
        <f aca="false">C19+D19</f>
        <v>42.17</v>
      </c>
      <c r="C19" s="45" t="n">
        <v>42.17</v>
      </c>
      <c r="D19" s="62"/>
    </row>
    <row r="20" s="1" customFormat="true" ht="20.25" hidden="false" customHeight="true" outlineLevel="0" collapsed="false">
      <c r="A20" s="21"/>
      <c r="B20" s="61" t="n">
        <f aca="false">C20+D20</f>
        <v>0</v>
      </c>
      <c r="C20" s="63"/>
      <c r="D20" s="63"/>
    </row>
    <row r="21" s="1" customFormat="true" ht="20.25" hidden="false" customHeight="true" outlineLevel="0" collapsed="false">
      <c r="A21" s="21"/>
      <c r="B21" s="61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41"/>
      <c r="B23" s="61" t="n">
        <f aca="false">C23+D23</f>
        <v>0</v>
      </c>
      <c r="C23" s="62"/>
      <c r="D23" s="62"/>
    </row>
    <row r="24" s="1" customFormat="true" ht="20.25" hidden="false" customHeight="true" outlineLevel="0" collapsed="false">
      <c r="A24" s="41"/>
      <c r="B24" s="61" t="n">
        <f aca="false">C24+D24</f>
        <v>0</v>
      </c>
      <c r="C24" s="62"/>
      <c r="D24" s="62"/>
    </row>
    <row r="25" s="1" customFormat="true" ht="20.25" hidden="false" customHeight="true" outlineLevel="0" collapsed="false">
      <c r="A25" s="21"/>
      <c r="B25" s="61" t="n">
        <f aca="false">C25+D25</f>
        <v>0</v>
      </c>
      <c r="C25" s="63"/>
      <c r="D25" s="63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39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0</v>
      </c>
      <c r="B4" s="37" t="s">
        <v>14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42</v>
      </c>
      <c r="D5" s="37" t="s">
        <v>143</v>
      </c>
    </row>
    <row r="6" s="1" customFormat="true" ht="22.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23</v>
      </c>
      <c r="B7" s="67" t="n">
        <f aca="false">C7+D7</f>
        <v>608.48</v>
      </c>
      <c r="C7" s="67" t="n">
        <f aca="false">C8+C14+C30</f>
        <v>513.36</v>
      </c>
      <c r="D7" s="67" t="n">
        <f aca="false">D8+D14+D30</f>
        <v>95.12</v>
      </c>
    </row>
    <row r="8" s="1" customFormat="true" ht="22.5" hidden="false" customHeight="true" outlineLevel="0" collapsed="false">
      <c r="A8" s="66" t="s">
        <v>144</v>
      </c>
      <c r="B8" s="67" t="n">
        <f aca="false">C8+D8</f>
        <v>411.82</v>
      </c>
      <c r="C8" s="67" t="n">
        <f aca="false">SUM(C9:C13)</f>
        <v>411.82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45</v>
      </c>
      <c r="B9" s="67" t="n">
        <f aca="false">C9+D9</f>
        <v>186.55</v>
      </c>
      <c r="C9" s="69" t="n">
        <v>186.55</v>
      </c>
      <c r="D9" s="69"/>
    </row>
    <row r="10" s="1" customFormat="true" ht="22.5" hidden="false" customHeight="true" outlineLevel="0" collapsed="false">
      <c r="A10" s="68" t="s">
        <v>146</v>
      </c>
      <c r="B10" s="67" t="n">
        <f aca="false">C10+D10</f>
        <v>201.77</v>
      </c>
      <c r="C10" s="69" t="n">
        <v>201.77</v>
      </c>
      <c r="D10" s="69"/>
    </row>
    <row r="11" s="1" customFormat="true" ht="22.5" hidden="false" customHeight="true" outlineLevel="0" collapsed="false">
      <c r="A11" s="68" t="s">
        <v>147</v>
      </c>
      <c r="B11" s="67" t="n">
        <f aca="false">C11+D11</f>
        <v>15.55</v>
      </c>
      <c r="C11" s="69" t="n">
        <v>15.55</v>
      </c>
      <c r="D11" s="69"/>
    </row>
    <row r="12" s="1" customFormat="true" ht="22.5" hidden="false" customHeight="true" outlineLevel="0" collapsed="false">
      <c r="A12" s="68" t="s">
        <v>148</v>
      </c>
      <c r="B12" s="67" t="n">
        <f aca="false">C12+D12</f>
        <v>0</v>
      </c>
      <c r="C12" s="69"/>
      <c r="D12" s="69"/>
    </row>
    <row r="13" s="1" customFormat="true" ht="22.5" hidden="false" customHeight="true" outlineLevel="0" collapsed="false">
      <c r="A13" s="68" t="s">
        <v>149</v>
      </c>
      <c r="B13" s="67" t="n">
        <f aca="false">C13+D13</f>
        <v>7.95</v>
      </c>
      <c r="C13" s="69" t="n">
        <v>7.95</v>
      </c>
      <c r="D13" s="69"/>
    </row>
    <row r="14" s="1" customFormat="true" ht="22.5" hidden="false" customHeight="true" outlineLevel="0" collapsed="false">
      <c r="A14" s="66" t="s">
        <v>150</v>
      </c>
      <c r="B14" s="67" t="n">
        <f aca="false">C14+D14</f>
        <v>95.12</v>
      </c>
      <c r="C14" s="67" t="n">
        <f aca="false">SUM(C15:C29)</f>
        <v>0</v>
      </c>
      <c r="D14" s="67" t="n">
        <f aca="false">SUM(D15:D29)</f>
        <v>95.12</v>
      </c>
    </row>
    <row r="15" s="1" customFormat="true" ht="22.5" hidden="false" customHeight="true" outlineLevel="0" collapsed="false">
      <c r="A15" s="68" t="s">
        <v>151</v>
      </c>
      <c r="B15" s="67" t="n">
        <f aca="false">C15+D15</f>
        <v>34.3</v>
      </c>
      <c r="C15" s="69"/>
      <c r="D15" s="69" t="n">
        <v>34.3</v>
      </c>
    </row>
    <row r="16" s="1" customFormat="true" ht="22.5" hidden="false" customHeight="true" outlineLevel="0" collapsed="false">
      <c r="A16" s="68" t="s">
        <v>152</v>
      </c>
      <c r="B16" s="67" t="n">
        <f aca="false">C16+D16</f>
        <v>0.4</v>
      </c>
      <c r="C16" s="70"/>
      <c r="D16" s="70" t="n">
        <v>0.4</v>
      </c>
    </row>
    <row r="17" s="1" customFormat="true" ht="22.5" hidden="false" customHeight="true" outlineLevel="0" collapsed="false">
      <c r="A17" s="68" t="s">
        <v>153</v>
      </c>
      <c r="B17" s="67" t="n">
        <f aca="false">C17+D17</f>
        <v>13</v>
      </c>
      <c r="C17" s="70"/>
      <c r="D17" s="70" t="n">
        <v>13</v>
      </c>
    </row>
    <row r="18" s="1" customFormat="true" ht="22.5" hidden="false" customHeight="true" outlineLevel="0" collapsed="false">
      <c r="A18" s="68" t="s">
        <v>154</v>
      </c>
      <c r="B18" s="67" t="n">
        <f aca="false">C18+D18</f>
        <v>9</v>
      </c>
      <c r="C18" s="70"/>
      <c r="D18" s="70" t="n">
        <v>9</v>
      </c>
    </row>
    <row r="19" s="1" customFormat="true" ht="22.5" hidden="false" customHeight="true" outlineLevel="0" collapsed="false">
      <c r="A19" s="68" t="s">
        <v>155</v>
      </c>
      <c r="B19" s="67" t="n">
        <f aca="false">C19+D19</f>
        <v>8</v>
      </c>
      <c r="C19" s="70"/>
      <c r="D19" s="70" t="n">
        <v>8</v>
      </c>
    </row>
    <row r="20" s="1" customFormat="true" ht="22.5" hidden="false" customHeight="true" outlineLevel="0" collapsed="false">
      <c r="A20" s="68" t="s">
        <v>156</v>
      </c>
      <c r="B20" s="67" t="n">
        <f aca="false">C20+D20</f>
        <v>10.7</v>
      </c>
      <c r="C20" s="70"/>
      <c r="D20" s="70" t="n">
        <v>10.7</v>
      </c>
    </row>
    <row r="21" s="1" customFormat="true" ht="22.5" hidden="false" customHeight="true" outlineLevel="0" collapsed="false">
      <c r="A21" s="68" t="s">
        <v>157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58</v>
      </c>
      <c r="B22" s="67" t="n">
        <f aca="false">C22+D22</f>
        <v>0</v>
      </c>
      <c r="C22" s="69"/>
      <c r="D22" s="69"/>
    </row>
    <row r="23" s="1" customFormat="true" ht="22.5" hidden="false" customHeight="true" outlineLevel="0" collapsed="false">
      <c r="A23" s="68" t="s">
        <v>159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60</v>
      </c>
      <c r="B24" s="67" t="n">
        <f aca="false">C24+D24</f>
        <v>0</v>
      </c>
      <c r="C24" s="69"/>
      <c r="D24" s="69"/>
    </row>
    <row r="25" s="1" customFormat="true" ht="22.5" hidden="false" customHeight="true" outlineLevel="0" collapsed="false">
      <c r="A25" s="68" t="s">
        <v>161</v>
      </c>
      <c r="B25" s="67" t="n">
        <f aca="false">C25+D25</f>
        <v>7.03</v>
      </c>
      <c r="C25" s="69"/>
      <c r="D25" s="69" t="n">
        <v>7.03</v>
      </c>
    </row>
    <row r="26" s="1" customFormat="true" ht="22.5" hidden="false" customHeight="true" outlineLevel="0" collapsed="false">
      <c r="A26" s="68" t="s">
        <v>162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63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64</v>
      </c>
      <c r="B28" s="67" t="n">
        <f aca="false">C28+D28</f>
        <v>12.69</v>
      </c>
      <c r="C28" s="69"/>
      <c r="D28" s="69" t="n">
        <v>12.69</v>
      </c>
    </row>
    <row r="29" s="1" customFormat="true" ht="22.5" hidden="false" customHeight="true" outlineLevel="0" collapsed="false">
      <c r="A29" s="68" t="s">
        <v>165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66</v>
      </c>
      <c r="B30" s="67" t="n">
        <f aca="false">C30+D30</f>
        <v>101.54</v>
      </c>
      <c r="C30" s="67" t="n">
        <f aca="false">SUM(C31:C37)</f>
        <v>101.54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67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68</v>
      </c>
      <c r="B32" s="67" t="n">
        <f aca="false">C32+D32</f>
        <v>55.73</v>
      </c>
      <c r="C32" s="69" t="n">
        <v>55.73</v>
      </c>
      <c r="D32" s="69"/>
    </row>
    <row r="33" s="1" customFormat="true" ht="22.5" hidden="false" customHeight="true" outlineLevel="0" collapsed="false">
      <c r="A33" s="68" t="s">
        <v>169</v>
      </c>
      <c r="B33" s="67" t="n">
        <f aca="false">C33+D33</f>
        <v>3.64</v>
      </c>
      <c r="C33" s="69" t="n">
        <v>3.64</v>
      </c>
      <c r="D33" s="69"/>
    </row>
    <row r="34" s="1" customFormat="true" ht="22.5" hidden="false" customHeight="true" outlineLevel="0" collapsed="false">
      <c r="A34" s="68" t="s">
        <v>170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71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72</v>
      </c>
      <c r="B36" s="67" t="n">
        <f aca="false">C36+D36</f>
        <v>42.17</v>
      </c>
      <c r="C36" s="69" t="n">
        <v>42.17</v>
      </c>
      <c r="D36" s="69"/>
    </row>
    <row r="37" s="1" customFormat="true" ht="22.5" hidden="false" customHeight="true" outlineLevel="0" collapsed="false">
      <c r="A37" s="68" t="s">
        <v>173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18-02-06T05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