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3">
  <si>
    <t xml:space="preserve">单位代码：</t>
  </si>
  <si>
    <t xml:space="preserve">单位名称：中共会宁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李桐</t>
  </si>
  <si>
    <t xml:space="preserve">财务负责人：胡雪峰</t>
  </si>
  <si>
    <t xml:space="preserve">    制表人：葛小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组织事务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组织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《郭富山纪录片》摄制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4" t="s">
        <v>166</v>
      </c>
      <c r="C4" s="74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22" t="s">
        <v>127</v>
      </c>
      <c r="B6" s="75" t="n">
        <v>1</v>
      </c>
      <c r="C6" s="75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3</v>
      </c>
      <c r="C7" s="60" t="n">
        <f aca="false">SUM(C8:C21)</f>
        <v>0</v>
      </c>
      <c r="D7" s="60" t="n">
        <f aca="false">SUM(D8:D21)</f>
        <v>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0</v>
      </c>
    </row>
    <row r="8" s="1" customFormat="true" ht="25.5" hidden="false" customHeight="true" outlineLevel="0" collapsed="false">
      <c r="A8" s="76" t="n">
        <v>2013201</v>
      </c>
      <c r="B8" s="60" t="n">
        <f aca="false">C8+D8+E8+F8+G8+H8</f>
        <v>3</v>
      </c>
      <c r="C8" s="45"/>
      <c r="D8" s="45" t="n">
        <v>2</v>
      </c>
      <c r="E8" s="45"/>
      <c r="F8" s="45"/>
      <c r="G8" s="45" t="n">
        <v>1</v>
      </c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41" t="s">
        <v>27</v>
      </c>
      <c r="B1" s="79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6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0" t="s">
        <v>134</v>
      </c>
      <c r="B5" s="80" t="s">
        <v>134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5.46</v>
      </c>
      <c r="D6" s="83" t="n">
        <f aca="false">SUM(D7:D20)</f>
        <v>5.46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0" t="n">
        <f aca="false">D7+E7</f>
        <v>2</v>
      </c>
      <c r="D7" s="84" t="n">
        <v>2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0" t="n">
        <f aca="false">D8+E8</f>
        <v>0.4</v>
      </c>
      <c r="D8" s="84" t="n">
        <v>0.4</v>
      </c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0" t="n">
        <f aca="false">D12+E12</f>
        <v>0.2</v>
      </c>
      <c r="D12" s="84" t="n">
        <v>0.2</v>
      </c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0" t="n">
        <f aca="false">D14+E14</f>
        <v>0.15</v>
      </c>
      <c r="D14" s="84" t="n">
        <v>0.15</v>
      </c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0" t="n">
        <f aca="false">D15+E15</f>
        <v>1.61</v>
      </c>
      <c r="D15" s="84" t="n">
        <v>1.61</v>
      </c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6</v>
      </c>
      <c r="C16" s="70" t="n">
        <f aca="false">D16+E16</f>
        <v>0.1</v>
      </c>
      <c r="D16" s="84" t="n">
        <v>0.1</v>
      </c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0" t="n">
        <f aca="false">D17+E17</f>
        <v>1</v>
      </c>
      <c r="D17" s="84" t="n">
        <v>1</v>
      </c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8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89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0</v>
      </c>
      <c r="B2" s="73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2" t="s">
        <v>191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 t="s">
        <v>192</v>
      </c>
      <c r="B6" s="88" t="n">
        <v>50</v>
      </c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5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117.6581</v>
      </c>
      <c r="C6" s="23" t="s">
        <v>35</v>
      </c>
      <c r="D6" s="25" t="n">
        <v>102.24</v>
      </c>
    </row>
    <row r="7" s="1" customFormat="true" ht="20.25" hidden="false" customHeight="true" outlineLevel="0" collapsed="false">
      <c r="A7" s="23" t="s">
        <v>36</v>
      </c>
      <c r="B7" s="24" t="n">
        <v>50</v>
      </c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5.72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/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9.7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167.6581</v>
      </c>
      <c r="C36" s="22" t="s">
        <v>72</v>
      </c>
      <c r="D36" s="29" t="n">
        <f aca="false">SUM(D6:D33)</f>
        <v>117.66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3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 t="n">
        <v>3</v>
      </c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.24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 t="n">
        <v>0.24</v>
      </c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170.8981</v>
      </c>
      <c r="C50" s="34" t="s">
        <v>84</v>
      </c>
      <c r="D50" s="35" t="n">
        <f aca="false">D36+D39</f>
        <v>117.6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167.66</v>
      </c>
    </row>
    <row r="6" s="1" customFormat="true" ht="20.25" hidden="false" customHeight="true" outlineLevel="0" collapsed="false">
      <c r="A6" s="23" t="s">
        <v>87</v>
      </c>
      <c r="B6" s="27" t="n">
        <v>117.66</v>
      </c>
    </row>
    <row r="7" s="1" customFormat="true" ht="20.25" hidden="false" customHeight="true" outlineLevel="0" collapsed="false">
      <c r="A7" s="23" t="s">
        <v>88</v>
      </c>
      <c r="B7" s="27" t="n">
        <v>50</v>
      </c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167.66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3</v>
      </c>
    </row>
    <row r="26" s="1" customFormat="true" ht="20.25" hidden="false" customHeight="true" outlineLevel="0" collapsed="false">
      <c r="A26" s="23" t="s">
        <v>95</v>
      </c>
      <c r="B26" s="27" t="n">
        <v>3</v>
      </c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.24</v>
      </c>
    </row>
    <row r="31" s="1" customFormat="true" ht="20.25" hidden="false" customHeight="true" outlineLevel="0" collapsed="false">
      <c r="A31" s="23" t="s">
        <v>99</v>
      </c>
      <c r="B31" s="27" t="n">
        <v>0.24</v>
      </c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170.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22" t="s">
        <v>109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3" t="n">
        <v>2013201</v>
      </c>
      <c r="B6" s="44" t="n">
        <f aca="false">C6+D6+E6</f>
        <v>105.24</v>
      </c>
      <c r="C6" s="45" t="n">
        <v>102.24</v>
      </c>
      <c r="D6" s="45"/>
      <c r="E6" s="45" t="n">
        <v>3</v>
      </c>
      <c r="F6" s="20"/>
      <c r="G6" s="46"/>
    </row>
    <row r="7" s="1" customFormat="true" ht="18.75" hidden="false" customHeight="true" outlineLevel="0" collapsed="false">
      <c r="A7" s="43" t="n">
        <v>2013299</v>
      </c>
      <c r="B7" s="44" t="n">
        <f aca="false">C7+D7+E7</f>
        <v>50</v>
      </c>
      <c r="C7" s="45"/>
      <c r="D7" s="45" t="n">
        <v>50</v>
      </c>
      <c r="E7" s="45"/>
      <c r="F7" s="20"/>
      <c r="G7" s="46"/>
    </row>
    <row r="8" s="1" customFormat="true" ht="18.75" hidden="false" customHeight="true" outlineLevel="0" collapsed="false">
      <c r="A8" s="43" t="n">
        <v>2080501</v>
      </c>
      <c r="B8" s="44" t="n">
        <f aca="false">C8+D8+E8</f>
        <v>5.72</v>
      </c>
      <c r="C8" s="45" t="n">
        <v>5.72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210201</v>
      </c>
      <c r="B9" s="44" t="n">
        <f aca="false">C9+D9+E9</f>
        <v>9.7</v>
      </c>
      <c r="C9" s="47" t="n">
        <v>9.7</v>
      </c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0</v>
      </c>
      <c r="B26" s="44" t="n">
        <f aca="false">SUM(B6:B25)</f>
        <v>170.66</v>
      </c>
      <c r="C26" s="44" t="n">
        <f aca="false">SUM(C6:C25)</f>
        <v>117.66</v>
      </c>
      <c r="D26" s="44" t="n">
        <f aca="false">SUM(D6:D25)</f>
        <v>50</v>
      </c>
      <c r="E26" s="44" t="n">
        <f aca="false">SUM(E6:E25)</f>
        <v>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6</v>
      </c>
      <c r="B7" s="30" t="n">
        <v>117.66</v>
      </c>
      <c r="C7" s="53" t="s">
        <v>35</v>
      </c>
      <c r="D7" s="55" t="n">
        <v>102.2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7</v>
      </c>
      <c r="B8" s="30" t="n">
        <v>50</v>
      </c>
      <c r="C8" s="53" t="s">
        <v>37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8</v>
      </c>
      <c r="B9" s="30"/>
      <c r="C9" s="53" t="s">
        <v>39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7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49</v>
      </c>
      <c r="D14" s="55" t="n">
        <v>5.7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1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2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3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4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5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6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7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8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59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0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1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2</v>
      </c>
      <c r="D26" s="55" t="n">
        <v>9.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3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4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5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6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7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8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69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0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167.66</v>
      </c>
      <c r="C35" s="22" t="s">
        <v>120</v>
      </c>
      <c r="D35" s="35" t="n">
        <f aca="false">SUM(D7:D34)</f>
        <v>117.6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22" t="s">
        <v>127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67.66</v>
      </c>
      <c r="C7" s="59" t="n">
        <f aca="false">SUM(C8:C21)</f>
        <v>117.66</v>
      </c>
      <c r="D7" s="59" t="n">
        <f aca="false">SUM(D8:D21)</f>
        <v>117.66</v>
      </c>
      <c r="E7" s="59" t="n">
        <f aca="false">SUM(E8:E21)</f>
        <v>0</v>
      </c>
      <c r="F7" s="59" t="n">
        <f aca="false">SUM(F8:F21)</f>
        <v>50</v>
      </c>
      <c r="G7" s="59" t="n">
        <f aca="false">SUM(G8:G21)</f>
        <v>0</v>
      </c>
      <c r="H7" s="59" t="n">
        <f aca="false">SUM(H8:H21)</f>
        <v>5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13201</v>
      </c>
      <c r="B8" s="59" t="n">
        <f aca="false">C8+F8+I8</f>
        <v>102.24</v>
      </c>
      <c r="C8" s="60" t="n">
        <f aca="false">D8+E8</f>
        <v>102.24</v>
      </c>
      <c r="D8" s="61" t="n">
        <v>102.24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3" t="n">
        <v>2013299</v>
      </c>
      <c r="B9" s="59" t="n">
        <f aca="false">C9+F9+I9</f>
        <v>50</v>
      </c>
      <c r="C9" s="60" t="n">
        <f aca="false">D9+E9</f>
        <v>0</v>
      </c>
      <c r="D9" s="63"/>
      <c r="E9" s="25"/>
      <c r="F9" s="60" t="n">
        <f aca="false">G9+H9</f>
        <v>50</v>
      </c>
      <c r="G9" s="26"/>
      <c r="H9" s="62" t="n">
        <v>50</v>
      </c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43" t="n">
        <v>2080501</v>
      </c>
      <c r="B10" s="59" t="n">
        <f aca="false">C10+F10+I10</f>
        <v>5.72</v>
      </c>
      <c r="C10" s="60" t="n">
        <f aca="false">D10+E10</f>
        <v>5.72</v>
      </c>
      <c r="D10" s="61" t="n">
        <v>5.72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3" t="n">
        <v>2210201</v>
      </c>
      <c r="B11" s="59" t="n">
        <f aca="false">C11+F11+I11</f>
        <v>9.7</v>
      </c>
      <c r="C11" s="60" t="n">
        <f aca="false">D11+E11</f>
        <v>9.7</v>
      </c>
      <c r="D11" s="61" t="n">
        <v>9.7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117.66</v>
      </c>
      <c r="C7" s="64" t="n">
        <f aca="false">SUM(C8:C27)</f>
        <v>117.66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13201</v>
      </c>
      <c r="B8" s="64" t="n">
        <f aca="false">C8+D8</f>
        <v>102.24</v>
      </c>
      <c r="C8" s="65" t="n">
        <v>102.24</v>
      </c>
      <c r="D8" s="65"/>
    </row>
    <row r="9" s="1" customFormat="true" ht="20.25" hidden="false" customHeight="true" outlineLevel="0" collapsed="false">
      <c r="A9" s="43" t="n">
        <v>2080501</v>
      </c>
      <c r="B9" s="64" t="n">
        <f aca="false">C9+D9</f>
        <v>5.72</v>
      </c>
      <c r="C9" s="65" t="n">
        <v>5.72</v>
      </c>
      <c r="D9" s="65"/>
    </row>
    <row r="10" s="1" customFormat="true" ht="20.25" hidden="false" customHeight="true" outlineLevel="0" collapsed="false">
      <c r="A10" s="43" t="n">
        <v>2210201</v>
      </c>
      <c r="B10" s="64" t="n">
        <f aca="false">C10+D10</f>
        <v>9.7</v>
      </c>
      <c r="C10" s="66" t="n">
        <v>9.7</v>
      </c>
      <c r="D10" s="66"/>
    </row>
    <row r="11" s="1" customFormat="true" ht="20.25" hidden="false" customHeight="true" outlineLevel="0" collapsed="false">
      <c r="A11" s="23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23"/>
      <c r="B12" s="64" t="n">
        <f aca="false">C12+D12</f>
        <v>0</v>
      </c>
      <c r="C12" s="66"/>
      <c r="D12" s="66"/>
      <c r="E12" s="20"/>
    </row>
    <row r="13" s="1" customFormat="true" ht="20.25" hidden="false" customHeight="true" outlineLevel="0" collapsed="false">
      <c r="A13" s="23"/>
      <c r="B13" s="64" t="n">
        <f aca="false">C13+D13</f>
        <v>0</v>
      </c>
      <c r="C13" s="66"/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8" t="s">
        <v>134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117.66</v>
      </c>
      <c r="C7" s="70" t="n">
        <f aca="false">C8+C14+C30</f>
        <v>103.08</v>
      </c>
      <c r="D7" s="70" t="n">
        <f aca="false">D8+D14+D30</f>
        <v>14.58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87.66</v>
      </c>
      <c r="C8" s="70" t="n">
        <f aca="false">SUM(C9:C13)</f>
        <v>87.66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44.61</v>
      </c>
      <c r="C9" s="72" t="n">
        <v>44.61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39.33</v>
      </c>
      <c r="C10" s="72" t="n">
        <v>39.33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3.72</v>
      </c>
      <c r="C11" s="72" t="n">
        <v>3.72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14.58</v>
      </c>
      <c r="C14" s="70" t="n">
        <f aca="false">SUM(C15:C29)</f>
        <v>0</v>
      </c>
      <c r="D14" s="70" t="n">
        <f aca="false">SUM(D15:D29)</f>
        <v>14.58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1.31</v>
      </c>
      <c r="C15" s="72"/>
      <c r="D15" s="72" t="n">
        <v>1.31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5</v>
      </c>
      <c r="B18" s="70" t="n">
        <f aca="false">C18+D18</f>
        <v>0.15</v>
      </c>
      <c r="C18" s="72"/>
      <c r="D18" s="72" t="n">
        <v>0.15</v>
      </c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1</v>
      </c>
      <c r="C20" s="72"/>
      <c r="D20" s="72" t="n">
        <v>1</v>
      </c>
    </row>
    <row r="21" s="1" customFormat="true" ht="22.5" hidden="false" customHeight="true" outlineLevel="0" collapsed="false">
      <c r="A21" s="71" t="s">
        <v>14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1</v>
      </c>
      <c r="C22" s="72"/>
      <c r="D22" s="72" t="n">
        <v>1</v>
      </c>
    </row>
    <row r="23" s="1" customFormat="true" ht="22.5" hidden="false" customHeight="true" outlineLevel="0" collapsed="false">
      <c r="A23" s="71" t="s">
        <v>150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1</v>
      </c>
      <c r="B24" s="70" t="n">
        <f aca="false">C24+D24</f>
        <v>2</v>
      </c>
      <c r="C24" s="72"/>
      <c r="D24" s="72" t="n">
        <v>2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1.62</v>
      </c>
      <c r="C25" s="72"/>
      <c r="D25" s="72" t="n">
        <v>1.62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5</v>
      </c>
      <c r="B28" s="70" t="n">
        <f aca="false">C28+D28</f>
        <v>7.5</v>
      </c>
      <c r="C28" s="72"/>
      <c r="D28" s="72" t="n">
        <v>7.5</v>
      </c>
    </row>
    <row r="29" s="1" customFormat="true" ht="22.5" hidden="false" customHeight="true" outlineLevel="0" collapsed="false">
      <c r="A29" s="71" t="s">
        <v>15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7</v>
      </c>
      <c r="B30" s="70" t="n">
        <f aca="false">C30+D30</f>
        <v>15.42</v>
      </c>
      <c r="C30" s="70" t="n">
        <f aca="false">SUM(C31:C37)</f>
        <v>15.42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5.72</v>
      </c>
      <c r="C32" s="72" t="n">
        <v>5.72</v>
      </c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9.7</v>
      </c>
      <c r="C36" s="72" t="n">
        <v>9.7</v>
      </c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1T08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