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t xml:space="preserve">单位代码：</t>
  </si>
  <si>
    <t xml:space="preserve">单位名称：中共会宁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姜泰来</t>
  </si>
  <si>
    <t xml:space="preserve">财务负责人：陈光远</t>
  </si>
  <si>
    <t xml:space="preserve">    制表人：</t>
  </si>
  <si>
    <t xml:space="preserve">郭小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政法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3</v>
      </c>
      <c r="B4" s="73" t="s">
        <v>166</v>
      </c>
      <c r="C4" s="73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41" t="s">
        <v>110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4</v>
      </c>
      <c r="B7" s="59" t="n">
        <f aca="false">SUM(B8:B21)</f>
        <v>5</v>
      </c>
      <c r="C7" s="59" t="n">
        <f aca="false">SUM(C8:C21)</f>
        <v>0</v>
      </c>
      <c r="D7" s="59" t="n">
        <f aca="false">SUM(D8:D21)</f>
        <v>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2</v>
      </c>
      <c r="H7" s="59" t="n">
        <f aca="false">SUM(H8:H21)</f>
        <v>1</v>
      </c>
    </row>
    <row r="8" s="1" customFormat="true" ht="25.5" hidden="false" customHeight="true" outlineLevel="0" collapsed="false">
      <c r="A8" s="75" t="s">
        <v>128</v>
      </c>
      <c r="B8" s="59" t="n">
        <f aca="false">C8+D8+E8+F8+G8+H8</f>
        <v>5</v>
      </c>
      <c r="C8" s="44"/>
      <c r="D8" s="44" t="n">
        <v>2</v>
      </c>
      <c r="E8" s="44"/>
      <c r="F8" s="44"/>
      <c r="G8" s="44" t="n">
        <v>2</v>
      </c>
      <c r="H8" s="44" t="n">
        <v>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4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8</v>
      </c>
      <c r="B1" s="78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76</v>
      </c>
      <c r="B4" s="38" t="s">
        <v>33</v>
      </c>
      <c r="C4" s="38" t="s">
        <v>124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79" t="s">
        <v>110</v>
      </c>
      <c r="B5" s="79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1</v>
      </c>
      <c r="C6" s="69" t="n">
        <f aca="false">D6+E6</f>
        <v>74.26</v>
      </c>
      <c r="D6" s="82" t="n">
        <f aca="false">SUM(D7:D20)</f>
        <v>13.36</v>
      </c>
      <c r="E6" s="82" t="n">
        <f aca="false">SUM(E7:E20)</f>
        <v>60.9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69" t="n">
        <f aca="false">D7+E7</f>
        <v>4</v>
      </c>
      <c r="D7" s="83" t="n">
        <v>4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69" t="n">
        <f aca="false">D8+E8</f>
        <v>2</v>
      </c>
      <c r="D8" s="83" t="n">
        <v>2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69" t="n">
        <f aca="false">D9+E9</f>
        <v>2</v>
      </c>
      <c r="D9" s="83" t="n">
        <v>2</v>
      </c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69" t="n">
        <f aca="false">D12+E12</f>
        <v>0.36</v>
      </c>
      <c r="D12" s="83" t="n">
        <v>0.36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69" t="n">
        <f aca="false">D15+E15</f>
        <v>4</v>
      </c>
      <c r="D15" s="83" t="n">
        <v>4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69" t="n">
        <f aca="false">D16+E16</f>
        <v>60.9</v>
      </c>
      <c r="D16" s="83"/>
      <c r="E16" s="83" t="n">
        <v>60.9</v>
      </c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69" t="n">
        <f aca="false">D17+E17</f>
        <v>1</v>
      </c>
      <c r="D17" s="83" t="n">
        <v>1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2" t="s">
        <v>190</v>
      </c>
      <c r="B2" s="72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1" t="s">
        <v>191</v>
      </c>
      <c r="B4" s="85" t="s">
        <v>34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2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6"/>
    </row>
    <row r="14" s="1" customFormat="true" ht="24.75" hidden="false" customHeight="true" outlineLevel="0" collapsed="false">
      <c r="B14" s="12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241.4229</v>
      </c>
      <c r="C6" s="22" t="s">
        <v>36</v>
      </c>
      <c r="D6" s="24" t="n">
        <v>241.4229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/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241.4229</v>
      </c>
      <c r="C36" s="21" t="s">
        <v>73</v>
      </c>
      <c r="D36" s="28" t="n">
        <f aca="false">SUM(D6:D33)</f>
        <v>241.422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241.4229</v>
      </c>
      <c r="C50" s="33" t="s">
        <v>85</v>
      </c>
      <c r="D50" s="34" t="n">
        <f aca="false">D36+D39</f>
        <v>241.422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241.4229</v>
      </c>
    </row>
    <row r="6" s="1" customFormat="true" ht="20.25" hidden="false" customHeight="true" outlineLevel="0" collapsed="false">
      <c r="A6" s="22" t="s">
        <v>88</v>
      </c>
      <c r="B6" s="26" t="n">
        <v>180.5229</v>
      </c>
    </row>
    <row r="7" s="1" customFormat="true" ht="20.25" hidden="false" customHeight="true" outlineLevel="0" collapsed="false">
      <c r="A7" s="22" t="s">
        <v>89</v>
      </c>
      <c r="B7" s="26" t="n">
        <v>60.9</v>
      </c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241.4229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241.422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41" t="s">
        <v>110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3101</v>
      </c>
      <c r="B6" s="43" t="n">
        <f aca="false">C6+D6+E6</f>
        <v>219.2127</v>
      </c>
      <c r="C6" s="44" t="n">
        <v>158.3127</v>
      </c>
      <c r="D6" s="44" t="n">
        <v>60.9</v>
      </c>
      <c r="E6" s="44"/>
      <c r="F6" s="19"/>
      <c r="G6" s="45"/>
    </row>
    <row r="7" s="1" customFormat="true" ht="18.75" hidden="false" customHeight="true" outlineLevel="0" collapsed="false">
      <c r="A7" s="42" t="n">
        <v>2080501</v>
      </c>
      <c r="B7" s="43" t="n">
        <f aca="false">C7+D7+E7</f>
        <v>12.7039</v>
      </c>
      <c r="C7" s="44" t="n">
        <v>12.7039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210201</v>
      </c>
      <c r="B8" s="43" t="n">
        <f aca="false">C8+D8+E8</f>
        <v>9.5063</v>
      </c>
      <c r="C8" s="44" t="n">
        <v>9.5063</v>
      </c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1</v>
      </c>
      <c r="B26" s="43" t="n">
        <f aca="false">SUM(B6:B25)</f>
        <v>241.4229</v>
      </c>
      <c r="C26" s="43" t="n">
        <f aca="false">SUM(C6:C25)</f>
        <v>180.5229</v>
      </c>
      <c r="D26" s="43" t="n">
        <f aca="false">SUM(D6:D25)</f>
        <v>60.9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2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3</v>
      </c>
      <c r="B4" s="21"/>
      <c r="C4" s="21" t="s">
        <v>11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5</v>
      </c>
      <c r="B6" s="53" t="n">
        <v>241.4229</v>
      </c>
      <c r="C6" s="52" t="s">
        <v>116</v>
      </c>
      <c r="D6" s="54" t="n">
        <v>241.422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7</v>
      </c>
      <c r="B7" s="29" t="n">
        <v>241.4229</v>
      </c>
      <c r="C7" s="52" t="s">
        <v>36</v>
      </c>
      <c r="D7" s="54" t="n">
        <v>241.422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8</v>
      </c>
      <c r="B8" s="29"/>
      <c r="C8" s="52" t="s">
        <v>38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9</v>
      </c>
      <c r="B9" s="29"/>
      <c r="C9" s="52" t="s">
        <v>40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6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8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0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2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3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4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5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6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7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8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9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0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1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2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3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4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5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6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7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8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9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0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1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0</v>
      </c>
      <c r="B35" s="34" t="n">
        <f aca="false">SUM(B7:B9)</f>
        <v>241.4229</v>
      </c>
      <c r="C35" s="21" t="s">
        <v>121</v>
      </c>
      <c r="D35" s="34" t="n">
        <f aca="false">SUM(D7:D34)</f>
        <v>241.422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3</v>
      </c>
      <c r="B4" s="21" t="s">
        <v>124</v>
      </c>
      <c r="C4" s="21" t="s">
        <v>125</v>
      </c>
      <c r="D4" s="21"/>
      <c r="E4" s="21"/>
      <c r="F4" s="21" t="s">
        <v>126</v>
      </c>
      <c r="G4" s="21"/>
      <c r="H4" s="21"/>
      <c r="I4" s="21" t="s">
        <v>127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4</v>
      </c>
      <c r="D5" s="21" t="s">
        <v>107</v>
      </c>
      <c r="E5" s="21" t="s">
        <v>108</v>
      </c>
      <c r="F5" s="21" t="s">
        <v>124</v>
      </c>
      <c r="G5" s="21" t="s">
        <v>107</v>
      </c>
      <c r="H5" s="21" t="s">
        <v>108</v>
      </c>
      <c r="I5" s="21" t="s">
        <v>124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4</v>
      </c>
      <c r="B7" s="58" t="n">
        <f aca="false">SUM(B8:B21)</f>
        <v>241.42</v>
      </c>
      <c r="C7" s="58" t="n">
        <f aca="false">SUM(C8:C21)</f>
        <v>241.42</v>
      </c>
      <c r="D7" s="58" t="n">
        <f aca="false">SUM(D8:D21)</f>
        <v>180.52</v>
      </c>
      <c r="E7" s="58" t="n">
        <f aca="false">SUM(E8:E21)</f>
        <v>60.9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8</v>
      </c>
      <c r="B8" s="58" t="n">
        <f aca="false">C8+F8+I8</f>
        <v>241.42</v>
      </c>
      <c r="C8" s="59" t="n">
        <f aca="false">D8+E8</f>
        <v>241.42</v>
      </c>
      <c r="D8" s="60" t="n">
        <v>180.52</v>
      </c>
      <c r="E8" s="44" t="n">
        <v>60.9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5</v>
      </c>
      <c r="C4" s="21"/>
      <c r="D4" s="21"/>
    </row>
    <row r="5" s="1" customFormat="true" ht="20.25" hidden="false" customHeight="true" outlineLevel="0" collapsed="false">
      <c r="A5" s="21"/>
      <c r="B5" s="21" t="s">
        <v>124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4</v>
      </c>
      <c r="B7" s="63" t="n">
        <f aca="false">SUM(B8:B27)</f>
        <v>241.4229</v>
      </c>
      <c r="C7" s="63" t="n">
        <f aca="false">SUM(C8:C27)</f>
        <v>180.5229</v>
      </c>
      <c r="D7" s="63" t="n">
        <f aca="false">SUM(D8:D27)</f>
        <v>60.9</v>
      </c>
    </row>
    <row r="8" s="1" customFormat="true" ht="20.25" hidden="false" customHeight="true" outlineLevel="0" collapsed="false">
      <c r="A8" s="42" t="n">
        <v>2013101</v>
      </c>
      <c r="B8" s="63" t="n">
        <f aca="false">C8+D8</f>
        <v>219.2127</v>
      </c>
      <c r="C8" s="64" t="n">
        <v>158.3127</v>
      </c>
      <c r="D8" s="64" t="n">
        <v>60.9</v>
      </c>
    </row>
    <row r="9" s="1" customFormat="true" ht="20.25" hidden="false" customHeight="true" outlineLevel="0" collapsed="false">
      <c r="A9" s="42" t="n">
        <v>2080501</v>
      </c>
      <c r="B9" s="63" t="n">
        <f aca="false">C9+D9</f>
        <v>12.7039</v>
      </c>
      <c r="C9" s="64" t="n">
        <v>12.7039</v>
      </c>
      <c r="D9" s="64"/>
    </row>
    <row r="10" s="1" customFormat="true" ht="20.25" hidden="false" customHeight="true" outlineLevel="0" collapsed="false">
      <c r="A10" s="22" t="n">
        <v>2210201</v>
      </c>
      <c r="B10" s="63" t="n">
        <f aca="false">C10+D10</f>
        <v>9.5063</v>
      </c>
      <c r="C10" s="65" t="n">
        <v>9.5063</v>
      </c>
      <c r="D10" s="65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6" t="s">
        <v>130</v>
      </c>
      <c r="B2" s="66"/>
      <c r="C2" s="66"/>
      <c r="D2" s="66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1</v>
      </c>
      <c r="B4" s="38" t="s">
        <v>132</v>
      </c>
      <c r="C4" s="38"/>
      <c r="D4" s="38"/>
    </row>
    <row r="5" s="1" customFormat="true" ht="22.5" hidden="false" customHeight="true" outlineLevel="0" collapsed="false">
      <c r="A5" s="38"/>
      <c r="B5" s="38" t="s">
        <v>124</v>
      </c>
      <c r="C5" s="38" t="s">
        <v>133</v>
      </c>
      <c r="D5" s="38" t="s">
        <v>134</v>
      </c>
    </row>
    <row r="6" s="1" customFormat="true" ht="22.5" hidden="false" customHeight="true" outlineLevel="0" collapsed="false">
      <c r="A6" s="67" t="s">
        <v>11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4</v>
      </c>
      <c r="B7" s="69" t="n">
        <f aca="false">C7+D7</f>
        <v>241.4229</v>
      </c>
      <c r="C7" s="69" t="n">
        <f aca="false">C8+C14+C30</f>
        <v>107.7025</v>
      </c>
      <c r="D7" s="69" t="n">
        <f aca="false">D8+D14+D30</f>
        <v>133.7204</v>
      </c>
    </row>
    <row r="8" s="1" customFormat="true" ht="22.5" hidden="false" customHeight="true" outlineLevel="0" collapsed="false">
      <c r="A8" s="68" t="s">
        <v>135</v>
      </c>
      <c r="B8" s="69" t="n">
        <f aca="false">C8+D8</f>
        <v>85.4923</v>
      </c>
      <c r="C8" s="69" t="n">
        <f aca="false">SUM(C9:C13)</f>
        <v>85.492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6</v>
      </c>
      <c r="B9" s="69" t="n">
        <f aca="false">C9+D9</f>
        <v>44.3844</v>
      </c>
      <c r="C9" s="71" t="n">
        <v>44.3844</v>
      </c>
      <c r="D9" s="71"/>
    </row>
    <row r="10" s="1" customFormat="true" ht="22.5" hidden="false" customHeight="true" outlineLevel="0" collapsed="false">
      <c r="A10" s="70" t="s">
        <v>137</v>
      </c>
      <c r="B10" s="69" t="n">
        <f aca="false">C10+D10</f>
        <v>37.4092</v>
      </c>
      <c r="C10" s="71" t="n">
        <v>37.4092</v>
      </c>
      <c r="D10" s="71"/>
    </row>
    <row r="11" s="1" customFormat="true" ht="22.5" hidden="false" customHeight="true" outlineLevel="0" collapsed="false">
      <c r="A11" s="70" t="s">
        <v>138</v>
      </c>
      <c r="B11" s="69" t="n">
        <f aca="false">C11+D11</f>
        <v>3.6987</v>
      </c>
      <c r="C11" s="71" t="n">
        <v>3.6987</v>
      </c>
      <c r="D11" s="71"/>
    </row>
    <row r="12" s="1" customFormat="true" ht="22.5" hidden="false" customHeight="true" outlineLevel="0" collapsed="false">
      <c r="A12" s="70" t="s">
        <v>139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0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1</v>
      </c>
      <c r="B14" s="69" t="n">
        <f aca="false">C14+D14</f>
        <v>133.7204</v>
      </c>
      <c r="C14" s="69" t="n">
        <f aca="false">SUM(C15:C29)</f>
        <v>0</v>
      </c>
      <c r="D14" s="69" t="n">
        <f aca="false">SUM(D15:D29)</f>
        <v>133.7204</v>
      </c>
    </row>
    <row r="15" s="1" customFormat="true" ht="22.5" hidden="false" customHeight="true" outlineLevel="0" collapsed="false">
      <c r="A15" s="70" t="s">
        <v>142</v>
      </c>
      <c r="B15" s="69" t="n">
        <f aca="false">C15+D15</f>
        <v>4</v>
      </c>
      <c r="C15" s="71"/>
      <c r="D15" s="71" t="n">
        <v>4</v>
      </c>
    </row>
    <row r="16" s="1" customFormat="true" ht="22.5" hidden="false" customHeight="true" outlineLevel="0" collapsed="false">
      <c r="A16" s="70" t="s">
        <v>143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4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5</v>
      </c>
      <c r="B18" s="69" t="n">
        <f aca="false">C18+D18</f>
        <v>0.36</v>
      </c>
      <c r="C18" s="71"/>
      <c r="D18" s="71" t="n">
        <v>0.36</v>
      </c>
    </row>
    <row r="19" s="1" customFormat="true" ht="22.5" hidden="false" customHeight="true" outlineLevel="0" collapsed="false">
      <c r="A19" s="70" t="s">
        <v>146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7</v>
      </c>
      <c r="B20" s="69" t="n">
        <f aca="false">C20+D20</f>
        <v>5</v>
      </c>
      <c r="C20" s="71"/>
      <c r="D20" s="71" t="n">
        <v>5</v>
      </c>
    </row>
    <row r="21" s="1" customFormat="true" ht="22.5" hidden="false" customHeight="true" outlineLevel="0" collapsed="false">
      <c r="A21" s="70" t="s">
        <v>148</v>
      </c>
      <c r="B21" s="69" t="n">
        <f aca="false">C21+D21</f>
        <v>60.9</v>
      </c>
      <c r="C21" s="71"/>
      <c r="D21" s="71" t="n">
        <v>60.9</v>
      </c>
    </row>
    <row r="22" s="1" customFormat="true" ht="22.5" hidden="false" customHeight="true" outlineLevel="0" collapsed="false">
      <c r="A22" s="70" t="s">
        <v>149</v>
      </c>
      <c r="B22" s="69" t="n">
        <f aca="false">C22+D22</f>
        <v>1</v>
      </c>
      <c r="C22" s="71"/>
      <c r="D22" s="71" t="n">
        <v>1</v>
      </c>
    </row>
    <row r="23" s="1" customFormat="true" ht="22.5" hidden="false" customHeight="true" outlineLevel="0" collapsed="false">
      <c r="A23" s="70" t="s">
        <v>150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51</v>
      </c>
      <c r="B24" s="69" t="n">
        <f aca="false">C24+D24</f>
        <v>2</v>
      </c>
      <c r="C24" s="71"/>
      <c r="D24" s="71" t="n">
        <v>2</v>
      </c>
    </row>
    <row r="25" s="1" customFormat="true" ht="22.5" hidden="false" customHeight="true" outlineLevel="0" collapsed="false">
      <c r="A25" s="70" t="s">
        <v>152</v>
      </c>
      <c r="B25" s="69" t="n">
        <f aca="false">C25+D25</f>
        <v>1.5844</v>
      </c>
      <c r="C25" s="71"/>
      <c r="D25" s="71" t="n">
        <v>1.5844</v>
      </c>
    </row>
    <row r="26" s="1" customFormat="true" ht="22.5" hidden="false" customHeight="true" outlineLevel="0" collapsed="false">
      <c r="A26" s="70" t="s">
        <v>153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4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5</v>
      </c>
      <c r="B28" s="69" t="n">
        <f aca="false">C28+D28</f>
        <v>57.876</v>
      </c>
      <c r="C28" s="71"/>
      <c r="D28" s="71" t="n">
        <v>57.876</v>
      </c>
    </row>
    <row r="29" s="1" customFormat="true" ht="22.5" hidden="false" customHeight="true" outlineLevel="0" collapsed="false">
      <c r="A29" s="70" t="s">
        <v>156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7</v>
      </c>
      <c r="B30" s="69" t="n">
        <f aca="false">C30+D30</f>
        <v>22.2102</v>
      </c>
      <c r="C30" s="69" t="n">
        <f aca="false">SUM(C31:C37)</f>
        <v>22.2102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8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9</v>
      </c>
      <c r="B32" s="69" t="n">
        <f aca="false">C32+D32</f>
        <v>12.7039</v>
      </c>
      <c r="C32" s="71" t="n">
        <v>12.7039</v>
      </c>
      <c r="D32" s="71"/>
    </row>
    <row r="33" s="1" customFormat="true" ht="22.5" hidden="false" customHeight="true" outlineLevel="0" collapsed="false">
      <c r="A33" s="70" t="s">
        <v>160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1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2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3</v>
      </c>
      <c r="B36" s="69" t="n">
        <f aca="false">C36+D36</f>
        <v>9.5063</v>
      </c>
      <c r="C36" s="71" t="n">
        <v>9.5063</v>
      </c>
      <c r="D36" s="71"/>
    </row>
    <row r="37" s="1" customFormat="true" ht="22.5" hidden="false" customHeight="true" outlineLevel="0" collapsed="false">
      <c r="A37" s="70" t="s">
        <v>164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hnxw</cp:lastModifiedBy>
  <cp:lastPrinted>2017-02-09T04:43:06Z</cp:lastPrinted>
  <dcterms:modified xsi:type="dcterms:W3CDTF">2018-01-26T09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