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附表1-3" sheetId="1" state="visible" r:id="rId2"/>
  </sheets>
  <definedNames>
    <definedName function="false" hidden="false" localSheetId="0" name="_xlnm.Print_Area" vbProcedure="false">'附表1-3'!$A$1:$D$48</definedName>
    <definedName function="false" hidden="false" localSheetId="0" name="_xlnm.Print_Titles" vbProcedure="false">'附表1-3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黑体"/>
        <family val="3"/>
        <charset val="134"/>
      </rPr>
      <t xml:space="preserve">1-3</t>
    </r>
  </si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基本支出决算表</t>
    </r>
  </si>
  <si>
    <t xml:space="preserve">单位：万元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决算数</t>
    </r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决算数</t>
    </r>
  </si>
  <si>
    <r>
      <rPr>
        <sz val="11"/>
        <color rgb="FF000000"/>
        <rFont val="Noto Sans"/>
        <family val="2"/>
      </rPr>
      <t xml:space="preserve">决算数为上年决算数的</t>
    </r>
    <r>
      <rPr>
        <sz val="11"/>
        <color rgb="FF000000"/>
        <rFont val="宋体"/>
        <family val="0"/>
        <charset val="134"/>
      </rPr>
      <t xml:space="preserve">%</t>
    </r>
  </si>
  <si>
    <t xml:space="preserve">一、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二、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三、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采暖补贴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#,##0_ "/>
    <numFmt numFmtId="168" formatCode="#,##0.00_ "/>
    <numFmt numFmtId="169" formatCode="#,##0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9"/>
      <color rgb="FF000000"/>
      <name val="黑体"/>
      <family val="3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22"/>
      <color rgb="FF000000"/>
      <name val="Calibri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0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1" xfId="21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" xfId="20"/>
    <cellStyle name="常规 2" xfId="21"/>
    <cellStyle name="常规 2 2" xfId="22"/>
    <cellStyle name="常规 3" xfId="23"/>
    <cellStyle name="常规 4" xfId="24"/>
    <cellStyle name="常规 48" xfId="25"/>
    <cellStyle name="常规 5" xfId="26"/>
    <cellStyle name="常规 6" xfId="27"/>
    <cellStyle name="百分比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54.62109375" defaultRowHeight="48" zeroHeight="false" outlineLevelRow="0" outlineLevelCol="0"/>
  <cols>
    <col collapsed="false" customWidth="true" hidden="false" outlineLevel="0" max="1" min="1" style="1" width="35.62"/>
    <col collapsed="false" customWidth="true" hidden="false" outlineLevel="0" max="4" min="2" style="1" width="15.62"/>
    <col collapsed="false" customWidth="true" hidden="false" outlineLevel="0" max="5" min="5" style="1" width="14.62"/>
    <col collapsed="false" customWidth="false" hidden="false" outlineLevel="0" max="257" min="6" style="2" width="54.62"/>
  </cols>
  <sheetData>
    <row r="1" s="6" customFormat="true" ht="20.1" hidden="false" customHeight="true" outlineLevel="0" collapsed="false">
      <c r="A1" s="3" t="s">
        <v>0</v>
      </c>
      <c r="B1" s="4"/>
      <c r="C1" s="4"/>
      <c r="D1" s="4"/>
      <c r="E1" s="5"/>
      <c r="F1" s="5"/>
      <c r="G1" s="5"/>
      <c r="H1" s="5"/>
    </row>
    <row r="2" s="8" customFormat="true" ht="50.1" hidden="false" customHeight="true" outlineLevel="0" collapsed="false">
      <c r="A2" s="7" t="s">
        <v>1</v>
      </c>
      <c r="B2" s="7"/>
      <c r="C2" s="7"/>
      <c r="D2" s="7"/>
    </row>
    <row r="3" s="1" customFormat="true" ht="24" hidden="false" customHeight="true" outlineLevel="0" collapsed="false">
      <c r="A3" s="9"/>
      <c r="B3" s="9"/>
      <c r="C3" s="9"/>
      <c r="D3" s="10" t="s">
        <v>2</v>
      </c>
    </row>
    <row r="4" s="1" customFormat="true" ht="48" hidden="false" customHeight="true" outlineLevel="0" collapsed="false">
      <c r="A4" s="11" t="s">
        <v>3</v>
      </c>
      <c r="B4" s="12" t="s">
        <v>4</v>
      </c>
      <c r="C4" s="13" t="s">
        <v>5</v>
      </c>
      <c r="D4" s="14" t="s">
        <v>6</v>
      </c>
    </row>
    <row r="5" s="1" customFormat="true" ht="30.75" hidden="false" customHeight="true" outlineLevel="0" collapsed="false">
      <c r="A5" s="15" t="s">
        <v>7</v>
      </c>
      <c r="B5" s="16" t="n">
        <v>78880</v>
      </c>
      <c r="C5" s="16" t="n">
        <v>76040</v>
      </c>
      <c r="D5" s="17" t="n">
        <f aca="false">C5/B5*100</f>
        <v>96.3995943204868</v>
      </c>
      <c r="E5" s="18"/>
    </row>
    <row r="6" s="1" customFormat="true" ht="30.75" hidden="false" customHeight="true" outlineLevel="0" collapsed="false">
      <c r="A6" s="19" t="s">
        <v>8</v>
      </c>
      <c r="B6" s="16" t="n">
        <v>30056</v>
      </c>
      <c r="C6" s="20" t="n">
        <f aca="false">37684+86</f>
        <v>37770</v>
      </c>
      <c r="D6" s="17" t="n">
        <f aca="false">C6/B6*100</f>
        <v>125.665424540857</v>
      </c>
      <c r="E6" s="18"/>
    </row>
    <row r="7" s="1" customFormat="true" ht="30.75" hidden="false" customHeight="true" outlineLevel="0" collapsed="false">
      <c r="A7" s="19" t="s">
        <v>9</v>
      </c>
      <c r="B7" s="16" t="n">
        <v>45045</v>
      </c>
      <c r="C7" s="20" t="n">
        <v>34274</v>
      </c>
      <c r="D7" s="17" t="n">
        <f aca="false">C7/B7*100</f>
        <v>76.0883560883561</v>
      </c>
      <c r="E7" s="18"/>
    </row>
    <row r="8" s="1" customFormat="true" ht="30.75" hidden="false" customHeight="true" outlineLevel="0" collapsed="false">
      <c r="A8" s="19" t="s">
        <v>10</v>
      </c>
      <c r="B8" s="16" t="n">
        <v>3172</v>
      </c>
      <c r="C8" s="20" t="n">
        <v>3710</v>
      </c>
      <c r="D8" s="17" t="n">
        <f aca="false">C8/B8*100</f>
        <v>116.960907944515</v>
      </c>
      <c r="E8" s="18"/>
    </row>
    <row r="9" s="1" customFormat="true" ht="30.75" hidden="false" customHeight="true" outlineLevel="0" collapsed="false">
      <c r="A9" s="19" t="s">
        <v>11</v>
      </c>
      <c r="B9" s="16" t="n">
        <v>607</v>
      </c>
      <c r="C9" s="20" t="n">
        <v>286</v>
      </c>
      <c r="D9" s="17" t="n">
        <f aca="false">C9/B9*100</f>
        <v>47.1169686985173</v>
      </c>
      <c r="E9" s="18"/>
    </row>
    <row r="10" s="1" customFormat="true" ht="30.75" hidden="false" customHeight="true" outlineLevel="0" collapsed="false">
      <c r="A10" s="15" t="s">
        <v>12</v>
      </c>
      <c r="B10" s="16" t="n">
        <v>18196</v>
      </c>
      <c r="C10" s="20" t="n">
        <f aca="false">SUM(C11:C34)</f>
        <v>22591</v>
      </c>
      <c r="D10" s="17" t="n">
        <f aca="false">C10/B10*100</f>
        <v>124.153660145087</v>
      </c>
      <c r="E10" s="18"/>
    </row>
    <row r="11" s="1" customFormat="true" ht="30.75" hidden="false" customHeight="true" outlineLevel="0" collapsed="false">
      <c r="A11" s="19" t="s">
        <v>13</v>
      </c>
      <c r="B11" s="16" t="n">
        <v>4399</v>
      </c>
      <c r="C11" s="20" t="n">
        <v>5218</v>
      </c>
      <c r="D11" s="17" t="n">
        <f aca="false">C11/B11*100</f>
        <v>118.617867697204</v>
      </c>
      <c r="E11" s="18"/>
    </row>
    <row r="12" s="1" customFormat="true" ht="30.75" hidden="false" customHeight="true" outlineLevel="0" collapsed="false">
      <c r="A12" s="19" t="s">
        <v>14</v>
      </c>
      <c r="B12" s="16" t="n">
        <v>849</v>
      </c>
      <c r="C12" s="20" t="n">
        <v>1014</v>
      </c>
      <c r="D12" s="17" t="n">
        <f aca="false">C12/B12*100</f>
        <v>119.434628975265</v>
      </c>
      <c r="E12" s="18"/>
    </row>
    <row r="13" s="1" customFormat="true" ht="30.75" hidden="false" customHeight="true" outlineLevel="0" collapsed="false">
      <c r="A13" s="19" t="s">
        <v>15</v>
      </c>
      <c r="B13" s="16" t="n">
        <v>57</v>
      </c>
      <c r="C13" s="20" t="n">
        <v>1</v>
      </c>
      <c r="D13" s="17" t="n">
        <f aca="false">C13/B13*100</f>
        <v>1.75438596491228</v>
      </c>
      <c r="E13" s="18"/>
    </row>
    <row r="14" s="1" customFormat="true" ht="30.75" hidden="false" customHeight="true" outlineLevel="0" collapsed="false">
      <c r="A14" s="19" t="s">
        <v>16</v>
      </c>
      <c r="B14" s="16" t="n">
        <v>27</v>
      </c>
      <c r="C14" s="20" t="n">
        <v>28</v>
      </c>
      <c r="D14" s="17" t="n">
        <f aca="false">C14/B14*100</f>
        <v>103.703703703704</v>
      </c>
      <c r="E14" s="18"/>
    </row>
    <row r="15" s="1" customFormat="true" ht="30.75" hidden="false" customHeight="true" outlineLevel="0" collapsed="false">
      <c r="A15" s="19" t="s">
        <v>17</v>
      </c>
      <c r="B15" s="16" t="n">
        <v>287</v>
      </c>
      <c r="C15" s="20" t="n">
        <v>474</v>
      </c>
      <c r="D15" s="17" t="n">
        <f aca="false">C15/B15*100</f>
        <v>165.156794425087</v>
      </c>
      <c r="E15" s="18"/>
    </row>
    <row r="16" s="1" customFormat="true" ht="30.75" hidden="false" customHeight="true" outlineLevel="0" collapsed="false">
      <c r="A16" s="19" t="s">
        <v>18</v>
      </c>
      <c r="B16" s="16" t="n">
        <v>813</v>
      </c>
      <c r="C16" s="20" t="n">
        <v>942</v>
      </c>
      <c r="D16" s="17" t="n">
        <f aca="false">C16/B16*100</f>
        <v>115.867158671587</v>
      </c>
      <c r="E16" s="18"/>
    </row>
    <row r="17" s="1" customFormat="true" ht="30.75" hidden="false" customHeight="true" outlineLevel="0" collapsed="false">
      <c r="A17" s="19" t="s">
        <v>19</v>
      </c>
      <c r="B17" s="16" t="n">
        <v>433</v>
      </c>
      <c r="C17" s="20" t="n">
        <v>474</v>
      </c>
      <c r="D17" s="17" t="n">
        <f aca="false">C17/B17*100</f>
        <v>109.468822170901</v>
      </c>
      <c r="E17" s="18"/>
    </row>
    <row r="18" s="1" customFormat="true" ht="30.75" hidden="false" customHeight="true" outlineLevel="0" collapsed="false">
      <c r="A18" s="19" t="s">
        <v>20</v>
      </c>
      <c r="B18" s="16" t="n">
        <v>1925</v>
      </c>
      <c r="C18" s="20" t="n">
        <v>2199</v>
      </c>
      <c r="D18" s="17" t="n">
        <f aca="false">C18/B18*100</f>
        <v>114.233766233766</v>
      </c>
      <c r="E18" s="18"/>
    </row>
    <row r="19" s="1" customFormat="true" ht="30.75" hidden="false" customHeight="true" outlineLevel="0" collapsed="false">
      <c r="A19" s="19" t="s">
        <v>21</v>
      </c>
      <c r="B19" s="16" t="n">
        <v>38</v>
      </c>
      <c r="C19" s="20" t="n">
        <v>77</v>
      </c>
      <c r="D19" s="17" t="n">
        <f aca="false">C19/B19*100</f>
        <v>202.631578947368</v>
      </c>
      <c r="E19" s="18"/>
    </row>
    <row r="20" s="1" customFormat="true" ht="30.75" hidden="false" customHeight="true" outlineLevel="0" collapsed="false">
      <c r="A20" s="19" t="s">
        <v>22</v>
      </c>
      <c r="B20" s="16" t="n">
        <v>823</v>
      </c>
      <c r="C20" s="20" t="n">
        <v>944</v>
      </c>
      <c r="D20" s="17" t="n">
        <f aca="false">C20/B20*100</f>
        <v>114.702308626974</v>
      </c>
      <c r="E20" s="18"/>
    </row>
    <row r="21" s="1" customFormat="true" ht="30.75" hidden="false" customHeight="true" outlineLevel="0" collapsed="false">
      <c r="A21" s="19" t="s">
        <v>23</v>
      </c>
      <c r="B21" s="16" t="n">
        <v>1981</v>
      </c>
      <c r="C21" s="20" t="n">
        <v>2782</v>
      </c>
      <c r="D21" s="17" t="n">
        <f aca="false">C21/B21*100</f>
        <v>140.434124179707</v>
      </c>
      <c r="E21" s="18"/>
    </row>
    <row r="22" s="1" customFormat="true" ht="30.75" hidden="false" customHeight="true" outlineLevel="0" collapsed="false">
      <c r="A22" s="19" t="s">
        <v>24</v>
      </c>
      <c r="B22" s="16" t="n">
        <v>39</v>
      </c>
      <c r="C22" s="20" t="n">
        <v>45</v>
      </c>
      <c r="D22" s="17" t="n">
        <f aca="false">C22/B22*100</f>
        <v>115.384615384615</v>
      </c>
      <c r="E22" s="18"/>
    </row>
    <row r="23" s="1" customFormat="true" ht="30.75" hidden="false" customHeight="true" outlineLevel="0" collapsed="false">
      <c r="A23" s="19" t="s">
        <v>25</v>
      </c>
      <c r="B23" s="16" t="n">
        <v>298</v>
      </c>
      <c r="C23" s="20" t="n">
        <v>597</v>
      </c>
      <c r="D23" s="17" t="n">
        <f aca="false">C23/B23*100</f>
        <v>200.335570469799</v>
      </c>
      <c r="E23" s="18"/>
    </row>
    <row r="24" s="1" customFormat="true" ht="30.75" hidden="false" customHeight="true" outlineLevel="0" collapsed="false">
      <c r="A24" s="19" t="s">
        <v>26</v>
      </c>
      <c r="B24" s="16" t="n">
        <v>710</v>
      </c>
      <c r="C24" s="20" t="n">
        <v>963</v>
      </c>
      <c r="D24" s="17" t="n">
        <f aca="false">C24/B24*100</f>
        <v>135.633802816901</v>
      </c>
      <c r="E24" s="18"/>
    </row>
    <row r="25" s="1" customFormat="true" ht="30.75" hidden="false" customHeight="true" outlineLevel="0" collapsed="false">
      <c r="A25" s="19" t="s">
        <v>27</v>
      </c>
      <c r="B25" s="16" t="n">
        <v>233</v>
      </c>
      <c r="C25" s="20" t="n">
        <v>231</v>
      </c>
      <c r="D25" s="17" t="n">
        <f aca="false">C25/B25*100</f>
        <v>99.1416309012876</v>
      </c>
      <c r="E25" s="18"/>
    </row>
    <row r="26" s="1" customFormat="true" ht="30.75" hidden="false" customHeight="true" outlineLevel="0" collapsed="false">
      <c r="A26" s="19" t="s">
        <v>28</v>
      </c>
      <c r="B26" s="16" t="n">
        <v>1368</v>
      </c>
      <c r="C26" s="20" t="n">
        <v>1159</v>
      </c>
      <c r="D26" s="17" t="n">
        <f aca="false">C26/B26*100</f>
        <v>84.7222222222222</v>
      </c>
      <c r="E26" s="18"/>
    </row>
    <row r="27" s="1" customFormat="true" ht="30.75" hidden="false" customHeight="true" outlineLevel="0" collapsed="false">
      <c r="A27" s="19" t="s">
        <v>29</v>
      </c>
      <c r="B27" s="16" t="n">
        <v>3</v>
      </c>
      <c r="C27" s="20" t="n">
        <v>14</v>
      </c>
      <c r="D27" s="17" t="n">
        <f aca="false">C27/B27*100</f>
        <v>466.666666666667</v>
      </c>
      <c r="E27" s="18"/>
    </row>
    <row r="28" s="1" customFormat="true" ht="30.75" hidden="false" customHeight="true" outlineLevel="0" collapsed="false">
      <c r="A28" s="19" t="s">
        <v>30</v>
      </c>
      <c r="B28" s="16" t="n">
        <v>2698</v>
      </c>
      <c r="C28" s="20" t="n">
        <v>3594</v>
      </c>
      <c r="D28" s="17" t="n">
        <f aca="false">C28/B28*100</f>
        <v>133.209785025945</v>
      </c>
      <c r="E28" s="18"/>
    </row>
    <row r="29" s="1" customFormat="true" ht="30.75" hidden="false" customHeight="true" outlineLevel="0" collapsed="false">
      <c r="A29" s="19" t="s">
        <v>31</v>
      </c>
      <c r="B29" s="16" t="n">
        <v>134</v>
      </c>
      <c r="C29" s="20" t="n">
        <v>345</v>
      </c>
      <c r="D29" s="17" t="n">
        <f aca="false">C29/B29*100</f>
        <v>257.462686567164</v>
      </c>
      <c r="E29" s="18"/>
    </row>
    <row r="30" s="1" customFormat="true" ht="30.75" hidden="false" customHeight="true" outlineLevel="0" collapsed="false">
      <c r="A30" s="19" t="s">
        <v>32</v>
      </c>
      <c r="B30" s="16" t="n">
        <v>61</v>
      </c>
      <c r="C30" s="20" t="n">
        <v>286</v>
      </c>
      <c r="D30" s="17" t="n">
        <f aca="false">C30/B30*100</f>
        <v>468.852459016394</v>
      </c>
      <c r="E30" s="18"/>
    </row>
    <row r="31" s="1" customFormat="true" ht="30.75" hidden="false" customHeight="true" outlineLevel="0" collapsed="false">
      <c r="A31" s="19" t="s">
        <v>33</v>
      </c>
      <c r="B31" s="16" t="n">
        <v>297</v>
      </c>
      <c r="C31" s="20" t="n">
        <v>280</v>
      </c>
      <c r="D31" s="17" t="n">
        <f aca="false">C31/B31*100</f>
        <v>94.2760942760943</v>
      </c>
      <c r="E31" s="18"/>
    </row>
    <row r="32" s="1" customFormat="true" ht="30.75" hidden="false" customHeight="true" outlineLevel="0" collapsed="false">
      <c r="A32" s="19" t="s">
        <v>34</v>
      </c>
      <c r="B32" s="16" t="n">
        <v>461</v>
      </c>
      <c r="C32" s="20" t="n">
        <v>550</v>
      </c>
      <c r="D32" s="17" t="n">
        <f aca="false">C32/B32*100</f>
        <v>119.305856832972</v>
      </c>
      <c r="E32" s="18"/>
    </row>
    <row r="33" s="1" customFormat="true" ht="30.75" hidden="false" customHeight="true" outlineLevel="0" collapsed="false">
      <c r="A33" s="19" t="s">
        <v>35</v>
      </c>
      <c r="B33" s="16" t="n">
        <v>162</v>
      </c>
      <c r="C33" s="20" t="n">
        <v>188</v>
      </c>
      <c r="D33" s="17" t="n">
        <f aca="false">C33/B33*100</f>
        <v>116.049382716049</v>
      </c>
      <c r="E33" s="18"/>
    </row>
    <row r="34" s="1" customFormat="true" ht="30.75" hidden="false" customHeight="true" outlineLevel="0" collapsed="false">
      <c r="A34" s="19" t="s">
        <v>36</v>
      </c>
      <c r="B34" s="16" t="n">
        <v>100</v>
      </c>
      <c r="C34" s="20" t="n">
        <v>186</v>
      </c>
      <c r="D34" s="17" t="n">
        <f aca="false">C34/B34*100</f>
        <v>186</v>
      </c>
      <c r="E34" s="18"/>
    </row>
    <row r="35" s="1" customFormat="true" ht="30.75" hidden="false" customHeight="true" outlineLevel="0" collapsed="false">
      <c r="A35" s="15" t="s">
        <v>37</v>
      </c>
      <c r="B35" s="16" t="n">
        <v>101045</v>
      </c>
      <c r="C35" s="20" t="n">
        <v>122348</v>
      </c>
      <c r="D35" s="17" t="n">
        <f aca="false">C35/B35*100</f>
        <v>121.08268593201</v>
      </c>
      <c r="E35" s="18"/>
    </row>
    <row r="36" s="1" customFormat="true" ht="30.75" hidden="false" customHeight="true" outlineLevel="0" collapsed="false">
      <c r="A36" s="19" t="s">
        <v>38</v>
      </c>
      <c r="B36" s="16" t="n">
        <v>110</v>
      </c>
      <c r="C36" s="20" t="n">
        <v>137</v>
      </c>
      <c r="D36" s="17" t="n">
        <f aca="false">C36/B36*100</f>
        <v>124.545454545455</v>
      </c>
      <c r="E36" s="18"/>
    </row>
    <row r="37" s="1" customFormat="true" ht="30.75" hidden="false" customHeight="true" outlineLevel="0" collapsed="false">
      <c r="A37" s="19" t="s">
        <v>39</v>
      </c>
      <c r="B37" s="16" t="n">
        <v>10414</v>
      </c>
      <c r="C37" s="20" t="n">
        <v>15116</v>
      </c>
      <c r="D37" s="17" t="n">
        <f aca="false">C37/B37*100</f>
        <v>145.1507585942</v>
      </c>
      <c r="E37" s="18"/>
    </row>
    <row r="38" s="1" customFormat="true" ht="30.75" hidden="false" customHeight="true" outlineLevel="0" collapsed="false">
      <c r="A38" s="19" t="s">
        <v>40</v>
      </c>
      <c r="B38" s="16" t="n">
        <v>2</v>
      </c>
      <c r="C38" s="20" t="n">
        <v>2</v>
      </c>
      <c r="D38" s="17" t="n">
        <f aca="false">C38/B38*100</f>
        <v>100</v>
      </c>
      <c r="E38" s="18"/>
    </row>
    <row r="39" s="1" customFormat="true" ht="30.75" hidden="false" customHeight="true" outlineLevel="0" collapsed="false">
      <c r="A39" s="19" t="s">
        <v>41</v>
      </c>
      <c r="B39" s="16" t="n">
        <v>908</v>
      </c>
      <c r="C39" s="20" t="n">
        <v>845</v>
      </c>
      <c r="D39" s="17" t="n">
        <f aca="false">C39/B39*100</f>
        <v>93.0616740088106</v>
      </c>
      <c r="E39" s="18"/>
    </row>
    <row r="40" s="1" customFormat="true" ht="30.75" hidden="false" customHeight="true" outlineLevel="0" collapsed="false">
      <c r="A40" s="19" t="s">
        <v>42</v>
      </c>
      <c r="B40" s="16" t="n">
        <v>33319</v>
      </c>
      <c r="C40" s="20" t="n">
        <v>60809</v>
      </c>
      <c r="D40" s="17" t="n">
        <f aca="false">C40/B40*100</f>
        <v>182.505477355263</v>
      </c>
      <c r="E40" s="18"/>
    </row>
    <row r="41" s="1" customFormat="true" ht="30.75" hidden="false" customHeight="true" outlineLevel="0" collapsed="false">
      <c r="A41" s="19" t="s">
        <v>43</v>
      </c>
      <c r="B41" s="16" t="n">
        <v>22304</v>
      </c>
      <c r="C41" s="20" t="n">
        <v>547</v>
      </c>
      <c r="D41" s="17" t="n">
        <f aca="false">C41/B41*100</f>
        <v>2.45247489239598</v>
      </c>
      <c r="E41" s="18"/>
    </row>
    <row r="42" s="1" customFormat="true" ht="30.75" hidden="false" customHeight="true" outlineLevel="0" collapsed="false">
      <c r="A42" s="19" t="s">
        <v>44</v>
      </c>
      <c r="B42" s="16" t="n">
        <v>22277</v>
      </c>
      <c r="C42" s="20" t="n">
        <v>26080</v>
      </c>
      <c r="D42" s="17" t="n">
        <f aca="false">C42/B42*100</f>
        <v>117.071418952283</v>
      </c>
      <c r="E42" s="18"/>
    </row>
    <row r="43" s="1" customFormat="true" ht="30.75" hidden="false" customHeight="true" outlineLevel="0" collapsed="false">
      <c r="A43" s="19" t="s">
        <v>45</v>
      </c>
      <c r="B43" s="16" t="n">
        <v>2631</v>
      </c>
      <c r="C43" s="20" t="n">
        <v>3301</v>
      </c>
      <c r="D43" s="17" t="n">
        <f aca="false">C43/B43*100</f>
        <v>125.465602432535</v>
      </c>
      <c r="E43" s="18"/>
    </row>
    <row r="44" s="1" customFormat="true" ht="30.75" hidden="false" customHeight="true" outlineLevel="0" collapsed="false">
      <c r="A44" s="19" t="s">
        <v>46</v>
      </c>
      <c r="B44" s="16" t="n">
        <v>20</v>
      </c>
      <c r="C44" s="20" t="n">
        <v>153</v>
      </c>
      <c r="D44" s="17" t="n">
        <f aca="false">C44/B44*100</f>
        <v>765</v>
      </c>
      <c r="E44" s="18"/>
    </row>
    <row r="45" s="1" customFormat="true" ht="30.75" hidden="false" customHeight="true" outlineLevel="0" collapsed="false">
      <c r="A45" s="19" t="s">
        <v>47</v>
      </c>
      <c r="B45" s="16" t="n">
        <v>2650</v>
      </c>
      <c r="C45" s="20" t="n">
        <v>3395</v>
      </c>
      <c r="D45" s="17" t="n">
        <f aca="false">C45/B45*100</f>
        <v>128.11320754717</v>
      </c>
      <c r="E45" s="18"/>
    </row>
    <row r="46" s="1" customFormat="true" ht="30.75" hidden="false" customHeight="true" outlineLevel="0" collapsed="false">
      <c r="A46" s="19" t="s">
        <v>48</v>
      </c>
      <c r="B46" s="16" t="n">
        <v>6410</v>
      </c>
      <c r="C46" s="20" t="n">
        <v>8635</v>
      </c>
      <c r="D46" s="17" t="n">
        <f aca="false">C46/B46*100</f>
        <v>134.711388455538</v>
      </c>
      <c r="E46" s="18"/>
    </row>
    <row r="47" s="1" customFormat="true" ht="30.75" hidden="false" customHeight="true" outlineLevel="0" collapsed="false">
      <c r="A47" s="19" t="s">
        <v>49</v>
      </c>
      <c r="B47" s="21"/>
      <c r="C47" s="20" t="n">
        <v>3328</v>
      </c>
      <c r="D47" s="17"/>
      <c r="E47" s="18"/>
    </row>
    <row r="48" s="1" customFormat="true" ht="30.75" hidden="false" customHeight="true" outlineLevel="0" collapsed="false">
      <c r="A48" s="22" t="s">
        <v>50</v>
      </c>
      <c r="B48" s="23" t="n">
        <v>198121</v>
      </c>
      <c r="C48" s="23" t="n">
        <v>220979</v>
      </c>
      <c r="D48" s="24" t="n">
        <f aca="false">C48/B48*100</f>
        <v>111.537393814891</v>
      </c>
      <c r="E48" s="18"/>
    </row>
    <row r="49" s="1" customFormat="true" ht="36" hidden="false" customHeight="true" outlineLevel="0" collapsed="false">
      <c r="A49" s="25"/>
      <c r="B49" s="25"/>
      <c r="C49" s="25"/>
      <c r="D49" s="25"/>
    </row>
    <row r="50" s="1" customFormat="true" ht="12.75" hidden="false" customHeight="true" outlineLevel="0" collapsed="false"/>
    <row r="51" s="1" customFormat="true" ht="12.75" hidden="false" customHeight="true" outlineLevel="0" collapsed="false"/>
    <row r="52" s="1" customFormat="true" ht="12.75" hidden="false" customHeight="true" outlineLevel="0" collapsed="false"/>
    <row r="53" s="1" customFormat="true" ht="12.75" hidden="false" customHeight="true" outlineLevel="0" collapsed="false"/>
    <row r="54" s="1" customFormat="true" ht="12.75" hidden="false" customHeight="true" outlineLevel="0" collapsed="false"/>
    <row r="55" s="1" customFormat="true" ht="12.75" hidden="false" customHeight="true" outlineLevel="0" collapsed="false"/>
    <row r="56" s="1" customFormat="true" ht="12.75" hidden="false" customHeight="true" outlineLevel="0" collapsed="false"/>
  </sheetData>
  <mergeCells count="2">
    <mergeCell ref="A2:D2"/>
    <mergeCell ref="A49:D49"/>
  </mergeCells>
  <printOptions headings="false" gridLines="false" gridLinesSet="true" horizontalCentered="true" verticalCentered="false"/>
  <pageMargins left="0.679861111111111" right="0.472222222222222" top="1.10208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7-09-27T01:30:37Z</dcterms:modified>
  <cp:revision>0</cp:revision>
  <dc:subject/>
  <dc:title/>
</cp:coreProperties>
</file>